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n 10 Hz" sheetId="1" state="visible" r:id="rId2"/>
    <sheet name="sin 1Hz" sheetId="2" state="visible" r:id="rId3"/>
    <sheet name="signal avec bruit" sheetId="3" state="visible" r:id="rId4"/>
    <sheet name="Fil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Echantillonné à 1kHz</t>
  </si>
  <si>
    <t xml:space="preserve">Echantillonné à 100Hz</t>
  </si>
  <si>
    <t xml:space="preserve">Echantillonné à 25Hz</t>
  </si>
  <si>
    <t xml:space="preserve">Echantillonné à 12,5 Hz</t>
  </si>
  <si>
    <t xml:space="preserve">Temps (s)</t>
  </si>
  <si>
    <t xml:space="preserve">Amplitude</t>
  </si>
  <si>
    <t xml:space="preserve">pas de quantif &lt;1e-8</t>
  </si>
  <si>
    <t xml:space="preserve">pas de quantif = 0,01</t>
  </si>
  <si>
    <t xml:space="preserve">pas de quantif = 0,1</t>
  </si>
  <si>
    <t xml:space="preserve">pas de quantif = 0,2</t>
  </si>
  <si>
    <t xml:space="preserve">Signal numérique</t>
  </si>
  <si>
    <t xml:space="preserve">Moyenne glissante(5 éléments)</t>
  </si>
  <si>
    <t xml:space="preserve">Moyenne glissante(10 éléments)</t>
  </si>
  <si>
    <t xml:space="preserve">Médiane glissante (5 éléments)</t>
  </si>
  <si>
    <t xml:space="preserve">Médiane glissante (10 éléments)</t>
  </si>
  <si>
    <t xml:space="preserve">Temps(s)</t>
  </si>
  <si>
    <t xml:space="preserve">filtré à 10Hz</t>
  </si>
  <si>
    <t xml:space="preserve">filtré à 2Hz</t>
  </si>
  <si>
    <t xml:space="preserve">filtré à 20Hz</t>
  </si>
  <si>
    <t xml:space="preserve">Temps</t>
  </si>
  <si>
    <t xml:space="preserve">Te</t>
  </si>
  <si>
    <t xml:space="preserve">omega0</t>
  </si>
  <si>
    <t xml:space="preserve">B1</t>
  </si>
  <si>
    <t xml:space="preserve">A0</t>
  </si>
  <si>
    <t xml:space="preserve">A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2.66"/>
  </cols>
  <sheetData>
    <row r="1" customFormat="false" ht="14.4" hidden="false" customHeight="false" outlineLevel="0" collapsed="false">
      <c r="A1" s="0" t="s">
        <v>0</v>
      </c>
      <c r="D1" s="0" t="s">
        <v>1</v>
      </c>
      <c r="G1" s="0" t="s">
        <v>2</v>
      </c>
      <c r="J1" s="0" t="s">
        <v>3</v>
      </c>
    </row>
    <row r="2" customFormat="false" ht="14.4" hidden="false" customHeight="false" outlineLevel="0" collapsed="false">
      <c r="A2" s="0" t="s">
        <v>4</v>
      </c>
      <c r="B2" s="0" t="s">
        <v>5</v>
      </c>
      <c r="D2" s="0" t="s">
        <v>4</v>
      </c>
      <c r="E2" s="0" t="s">
        <v>5</v>
      </c>
      <c r="G2" s="0" t="s">
        <v>4</v>
      </c>
      <c r="H2" s="0" t="s">
        <v>5</v>
      </c>
      <c r="J2" s="0" t="s">
        <v>4</v>
      </c>
      <c r="K2" s="0" t="s">
        <v>5</v>
      </c>
    </row>
    <row r="3" customFormat="false" ht="14.4" hidden="false" customHeight="false" outlineLevel="0" collapsed="false">
      <c r="A3" s="0" t="n">
        <v>0</v>
      </c>
      <c r="B3" s="0" t="n">
        <f aca="false">SIN(A3*2*3.1416*10)</f>
        <v>0</v>
      </c>
    </row>
    <row r="4" customFormat="false" ht="14.4" hidden="false" customHeight="false" outlineLevel="0" collapsed="false">
      <c r="A4" s="0" t="n">
        <f aca="false">A3+0.001</f>
        <v>0.001</v>
      </c>
      <c r="B4" s="0" t="n">
        <f aca="false">SIN(A4*2*3.1416*10)</f>
        <v>0.0627906661675876</v>
      </c>
    </row>
    <row r="5" customFormat="false" ht="14.4" hidden="false" customHeight="false" outlineLevel="0" collapsed="false">
      <c r="A5" s="0" t="n">
        <f aca="false">A4+0.001</f>
        <v>0.002</v>
      </c>
      <c r="B5" s="0" t="n">
        <f aca="false">SIN(A5*2*3.1416*10)</f>
        <v>0.125333525103562</v>
      </c>
    </row>
    <row r="6" customFormat="false" ht="14.4" hidden="false" customHeight="false" outlineLevel="0" collapsed="false">
      <c r="A6" s="0" t="n">
        <f aca="false">A5+0.001</f>
        <v>0.003</v>
      </c>
      <c r="B6" s="0" t="n">
        <f aca="false">SIN(A6*2*3.1416*10)</f>
        <v>0.187381747562812</v>
      </c>
    </row>
    <row r="7" customFormat="false" ht="14.4" hidden="false" customHeight="false" outlineLevel="0" collapsed="false">
      <c r="A7" s="0" t="n">
        <f aca="false">A6+0.001</f>
        <v>0.004</v>
      </c>
      <c r="B7" s="0" t="n">
        <f aca="false">SIN(A7*2*3.1416*10)</f>
        <v>0.24869045641355</v>
      </c>
    </row>
    <row r="8" customFormat="false" ht="14.4" hidden="false" customHeight="false" outlineLevel="0" collapsed="false">
      <c r="A8" s="0" t="n">
        <f aca="false">A7+0.001</f>
        <v>0.005</v>
      </c>
      <c r="B8" s="0" t="n">
        <f aca="false">SIN(A8*2*3.1416*10)</f>
        <v>0.309017693059994</v>
      </c>
    </row>
    <row r="9" customFormat="false" ht="14.4" hidden="false" customHeight="false" outlineLevel="0" collapsed="false">
      <c r="A9" s="0" t="n">
        <f aca="false">A8+0.001</f>
        <v>0.006</v>
      </c>
      <c r="B9" s="0" t="n">
        <f aca="false">SIN(A9*2*3.1416*10)</f>
        <v>0.368125372346871</v>
      </c>
    </row>
    <row r="10" customFormat="false" ht="14.4" hidden="false" customHeight="false" outlineLevel="0" collapsed="false">
      <c r="A10" s="0" t="n">
        <f aca="false">A9+0.001</f>
        <v>0.007</v>
      </c>
      <c r="B10" s="0" t="n">
        <f aca="false">SIN(A10*2*3.1416*10)</f>
        <v>0.425780222177145</v>
      </c>
    </row>
    <row r="11" customFormat="false" ht="14.4" hidden="false" customHeight="false" outlineLevel="0" collapsed="false">
      <c r="A11" s="0" t="n">
        <f aca="false">A10+0.001</f>
        <v>0.008</v>
      </c>
      <c r="B11" s="0" t="n">
        <f aca="false">SIN(A11*2*3.1416*10)</f>
        <v>0.481754704134717</v>
      </c>
    </row>
    <row r="12" customFormat="false" ht="14.4" hidden="false" customHeight="false" outlineLevel="0" collapsed="false">
      <c r="A12" s="0" t="n">
        <f aca="false">A11+0.001</f>
        <v>0.009</v>
      </c>
      <c r="B12" s="0" t="n">
        <f aca="false">SIN(A12*2*3.1416*10)</f>
        <v>0.5358279114788</v>
      </c>
    </row>
    <row r="13" customFormat="false" ht="14.4" hidden="false" customHeight="false" outlineLevel="0" collapsed="false">
      <c r="A13" s="0" t="n">
        <f aca="false">A12+0.001</f>
        <v>0.01</v>
      </c>
      <c r="B13" s="0" t="n">
        <f aca="false">SIN(A13*2*3.1416*10)</f>
        <v>0.58778644096598</v>
      </c>
    </row>
    <row r="14" customFormat="false" ht="14.4" hidden="false" customHeight="false" outlineLevel="0" collapsed="false">
      <c r="A14" s="0" t="n">
        <f aca="false">A13+0.001</f>
        <v>0.011</v>
      </c>
      <c r="B14" s="0" t="n">
        <f aca="false">SIN(A14*2*3.1416*10)</f>
        <v>0.637425235059255</v>
      </c>
    </row>
    <row r="15" customFormat="false" ht="14.4" hidden="false" customHeight="false" outlineLevel="0" collapsed="false">
      <c r="A15" s="0" t="n">
        <f aca="false">A14+0.001</f>
        <v>0.012</v>
      </c>
      <c r="B15" s="0" t="n">
        <f aca="false">SIN(A15*2*3.1416*10)</f>
        <v>0.68454839120024</v>
      </c>
    </row>
    <row r="16" customFormat="false" ht="14.4" hidden="false" customHeight="false" outlineLevel="0" collapsed="false">
      <c r="A16" s="0" t="n">
        <f aca="false">A15+0.001</f>
        <v>0.013</v>
      </c>
      <c r="B16" s="0" t="n">
        <f aca="false">SIN(A16*2*3.1416*10)</f>
        <v>0.728969934950682</v>
      </c>
    </row>
    <row r="17" customFormat="false" ht="14.4" hidden="false" customHeight="false" outlineLevel="0" collapsed="false">
      <c r="A17" s="0" t="n">
        <f aca="false">A16+0.001</f>
        <v>0.014</v>
      </c>
      <c r="B17" s="0" t="n">
        <f aca="false">SIN(A17*2*3.1416*10)</f>
        <v>0.770514553952029</v>
      </c>
    </row>
    <row r="18" customFormat="false" ht="14.4" hidden="false" customHeight="false" outlineLevel="0" collapsed="false">
      <c r="A18" s="0" t="n">
        <f aca="false">A17+0.001</f>
        <v>0.015</v>
      </c>
      <c r="B18" s="0" t="n">
        <f aca="false">SIN(A18*2*3.1416*10)</f>
        <v>0.809018289806456</v>
      </c>
    </row>
    <row r="19" customFormat="false" ht="14.4" hidden="false" customHeight="false" outlineLevel="0" collapsed="false">
      <c r="A19" s="0" t="n">
        <f aca="false">A18+0.001</f>
        <v>0.016</v>
      </c>
      <c r="B19" s="0" t="n">
        <f aca="false">SIN(A19*2*3.1416*10)</f>
        <v>0.844329185148782</v>
      </c>
    </row>
    <row r="20" customFormat="false" ht="14.4" hidden="false" customHeight="false" outlineLevel="0" collapsed="false">
      <c r="A20" s="0" t="n">
        <f aca="false">A19+0.001</f>
        <v>0.017</v>
      </c>
      <c r="B20" s="0" t="n">
        <f aca="false">SIN(A20*2*3.1416*10)</f>
        <v>0.876307883355567</v>
      </c>
    </row>
    <row r="21" customFormat="false" ht="14.4" hidden="false" customHeight="false" outlineLevel="0" collapsed="false">
      <c r="A21" s="0" t="n">
        <f aca="false">A20+0.001</f>
        <v>0.018</v>
      </c>
      <c r="B21" s="0" t="n">
        <f aca="false">SIN(A21*2*3.1416*10)</f>
        <v>0.904828178524615</v>
      </c>
    </row>
    <row r="22" customFormat="false" ht="14.4" hidden="false" customHeight="false" outlineLevel="0" collapsed="false">
      <c r="A22" s="0" t="n">
        <f aca="false">A21+0.001</f>
        <v>0.019</v>
      </c>
      <c r="B22" s="0" t="n">
        <f aca="false">SIN(A22*2*3.1416*10)</f>
        <v>0.929777513554338</v>
      </c>
    </row>
    <row r="23" customFormat="false" ht="14.4" hidden="false" customHeight="false" outlineLevel="0" collapsed="false">
      <c r="A23" s="0" t="n">
        <f aca="false">A22+0.001</f>
        <v>0.02</v>
      </c>
      <c r="B23" s="0" t="n">
        <f aca="false">SIN(A23*2*3.1416*10)</f>
        <v>0.951057424357288</v>
      </c>
    </row>
    <row r="24" customFormat="false" ht="14.4" hidden="false" customHeight="false" outlineLevel="0" collapsed="false">
      <c r="A24" s="0" t="n">
        <f aca="false">A23+0.001</f>
        <v>0.021</v>
      </c>
      <c r="B24" s="0" t="n">
        <f aca="false">SIN(A24*2*3.1416*10)</f>
        <v>0.968583928454749</v>
      </c>
    </row>
    <row r="25" customFormat="false" ht="14.4" hidden="false" customHeight="false" outlineLevel="0" collapsed="false">
      <c r="A25" s="0" t="n">
        <f aca="false">A24+0.001</f>
        <v>0.022</v>
      </c>
      <c r="B25" s="0" t="n">
        <f aca="false">SIN(A25*2*3.1416*10)</f>
        <v>0.982287856418758</v>
      </c>
    </row>
    <row r="26" customFormat="false" ht="14.4" hidden="false" customHeight="false" outlineLevel="0" collapsed="false">
      <c r="A26" s="0" t="n">
        <f aca="false">A25+0.001</f>
        <v>0.023</v>
      </c>
      <c r="B26" s="0" t="n">
        <f aca="false">SIN(A26*2*3.1416*10)</f>
        <v>0.992115124853512</v>
      </c>
    </row>
    <row r="27" customFormat="false" ht="14.4" hidden="false" customHeight="false" outlineLevel="0" collapsed="false">
      <c r="A27" s="0" t="n">
        <f aca="false">A26+0.001</f>
        <v>0.024</v>
      </c>
      <c r="B27" s="0" t="n">
        <f aca="false">SIN(A27*2*3.1416*10)</f>
        <v>0.998026949838825</v>
      </c>
    </row>
    <row r="28" customFormat="false" ht="14.4" hidden="false" customHeight="false" outlineLevel="0" collapsed="false">
      <c r="A28" s="0" t="n">
        <f aca="false">A27+0.001</f>
        <v>0.025</v>
      </c>
      <c r="B28" s="0" t="n">
        <f aca="false">SIN(A28*2*3.1416*10)</f>
        <v>0.999999999993254</v>
      </c>
    </row>
    <row r="29" customFormat="false" ht="14.4" hidden="false" customHeight="false" outlineLevel="0" collapsed="false">
      <c r="A29" s="0" t="n">
        <f aca="false">A28+0.001</f>
        <v>0.026</v>
      </c>
      <c r="B29" s="0" t="n">
        <f aca="false">SIN(A29*2*3.1416*10)</f>
        <v>0.998026488552834</v>
      </c>
    </row>
    <row r="30" customFormat="false" ht="14.4" hidden="false" customHeight="false" outlineLevel="0" collapsed="false">
      <c r="A30" s="0" t="n">
        <f aca="false">A29+0.001</f>
        <v>0.027</v>
      </c>
      <c r="B30" s="0" t="n">
        <f aca="false">SIN(A30*2*3.1416*10)</f>
        <v>0.992114204102024</v>
      </c>
    </row>
    <row r="31" customFormat="false" ht="14.4" hidden="false" customHeight="false" outlineLevel="0" collapsed="false">
      <c r="A31" s="0" t="n">
        <f aca="false">A30+0.001</f>
        <v>0.028</v>
      </c>
      <c r="B31" s="0" t="n">
        <f aca="false">SIN(A31*2*3.1416*10)</f>
        <v>0.982286479835575</v>
      </c>
    </row>
    <row r="32" customFormat="false" ht="14.4" hidden="false" customHeight="false" outlineLevel="0" collapsed="false">
      <c r="A32" s="0" t="n">
        <f aca="false">A31+0.001</f>
        <v>0.029</v>
      </c>
      <c r="B32" s="0" t="n">
        <f aca="false">SIN(A32*2*3.1416*10)</f>
        <v>0.968582101472642</v>
      </c>
    </row>
    <row r="33" customFormat="false" ht="14.4" hidden="false" customHeight="false" outlineLevel="0" collapsed="false">
      <c r="A33" s="0" t="n">
        <f aca="false">A32+0.001</f>
        <v>0.03</v>
      </c>
      <c r="B33" s="0" t="n">
        <f aca="false">SIN(A33*2*3.1416*10)</f>
        <v>0.951055154186553</v>
      </c>
    </row>
    <row r="34" customFormat="false" ht="14.4" hidden="false" customHeight="false" outlineLevel="0" collapsed="false">
      <c r="A34" s="0" t="n">
        <f aca="false">A33+0.001</f>
        <v>0.031</v>
      </c>
      <c r="B34" s="0" t="n">
        <f aca="false">SIN(A34*2*3.1416*10)</f>
        <v>0.929774809154344</v>
      </c>
    </row>
    <row r="35" customFormat="false" ht="14.4" hidden="false" customHeight="false" outlineLevel="0" collapsed="false">
      <c r="A35" s="0" t="n">
        <f aca="false">A34+0.001</f>
        <v>0.032</v>
      </c>
      <c r="B35" s="0" t="n">
        <f aca="false">SIN(A35*2*3.1416*10)</f>
        <v>0.904825050568445</v>
      </c>
    </row>
    <row r="36" customFormat="false" ht="14.4" hidden="false" customHeight="false" outlineLevel="0" collapsed="false">
      <c r="A36" s="0" t="n">
        <f aca="false">A35+0.001</f>
        <v>0.033</v>
      </c>
      <c r="B36" s="0" t="n">
        <f aca="false">SIN(A36*2*3.1416*10)</f>
        <v>0.876304344187891</v>
      </c>
    </row>
    <row r="37" customFormat="false" ht="14.4" hidden="false" customHeight="false" outlineLevel="0" collapsed="false">
      <c r="A37" s="0" t="n">
        <f aca="false">A36+0.001</f>
        <v>0.034</v>
      </c>
      <c r="B37" s="0" t="n">
        <f aca="false">SIN(A37*2*3.1416*10)</f>
        <v>0.844325248737143</v>
      </c>
    </row>
    <row r="38" customFormat="false" ht="14.4" hidden="false" customHeight="false" outlineLevel="0" collapsed="false">
      <c r="A38" s="0" t="n">
        <f aca="false">A37+0.001</f>
        <v>0.035</v>
      </c>
      <c r="B38" s="0" t="n">
        <f aca="false">SIN(A38*2*3.1416*10)</f>
        <v>0.809013971686145</v>
      </c>
    </row>
    <row r="39" customFormat="false" ht="14.4" hidden="false" customHeight="false" outlineLevel="0" collapsed="false">
      <c r="A39" s="0" t="n">
        <f aca="false">A38+0.001</f>
        <v>0.036</v>
      </c>
      <c r="B39" s="0" t="n">
        <f aca="false">SIN(A39*2*3.1416*10)</f>
        <v>0.770509871164774</v>
      </c>
    </row>
    <row r="40" customFormat="false" ht="14.4" hidden="false" customHeight="false" outlineLevel="0" collapsed="false">
      <c r="A40" s="0" t="n">
        <f aca="false">A39+0.001</f>
        <v>0.037</v>
      </c>
      <c r="B40" s="0" t="n">
        <f aca="false">SIN(A40*2*3.1416*10)</f>
        <v>0.728964905977393</v>
      </c>
    </row>
    <row r="41" customFormat="false" ht="14.4" hidden="false" customHeight="false" outlineLevel="0" collapsed="false">
      <c r="A41" s="0" t="n">
        <f aca="false">A40+0.001</f>
        <v>0.038</v>
      </c>
      <c r="B41" s="0" t="n">
        <f aca="false">SIN(A41*2*3.1416*10)</f>
        <v>0.684543035888068</v>
      </c>
    </row>
    <row r="42" customFormat="false" ht="14.4" hidden="false" customHeight="false" outlineLevel="0" collapsed="false">
      <c r="A42" s="0" t="n">
        <f aca="false">A41+0.001</f>
        <v>0.039</v>
      </c>
      <c r="B42" s="0" t="n">
        <f aca="false">SIN(A42*2*3.1416*10)</f>
        <v>0.63741957454327</v>
      </c>
    </row>
    <row r="43" customFormat="false" ht="14.4" hidden="false" customHeight="false" outlineLevel="0" collapsed="false">
      <c r="A43" s="0" t="n">
        <f aca="false">A42+0.001</f>
        <v>0.04</v>
      </c>
      <c r="B43" s="0" t="n">
        <f aca="false">SIN(A43*2*3.1416*10)</f>
        <v>0.587780497585757</v>
      </c>
    </row>
    <row r="44" customFormat="false" ht="14.4" hidden="false" customHeight="false" outlineLevel="0" collapsed="false">
      <c r="A44" s="0" t="n">
        <f aca="false">A43+0.001</f>
        <v>0.041</v>
      </c>
      <c r="B44" s="0" t="n">
        <f aca="false">SIN(A44*2*3.1416*10)</f>
        <v>0.535821708690255</v>
      </c>
    </row>
    <row r="45" customFormat="false" ht="14.4" hidden="false" customHeight="false" outlineLevel="0" collapsed="false">
      <c r="A45" s="0" t="n">
        <f aca="false">A44+0.001</f>
        <v>0.042</v>
      </c>
      <c r="B45" s="0" t="n">
        <f aca="false">SIN(A45*2*3.1416*10)</f>
        <v>0.481748266417536</v>
      </c>
    </row>
    <row r="46" customFormat="false" ht="14.4" hidden="false" customHeight="false" outlineLevel="0" collapsed="false">
      <c r="A46" s="0" t="n">
        <f aca="false">A45+0.001</f>
        <v>0.043</v>
      </c>
      <c r="B46" s="0" t="n">
        <f aca="false">SIN(A46*2*3.1416*10)</f>
        <v>0.425773574938177</v>
      </c>
    </row>
    <row r="47" customFormat="false" ht="14.4" hidden="false" customHeight="false" outlineLevel="0" collapsed="false">
      <c r="A47" s="0" t="n">
        <f aca="false">A46+0.001</f>
        <v>0.044</v>
      </c>
      <c r="B47" s="0" t="n">
        <f aca="false">SIN(A47*2*3.1416*10)</f>
        <v>0.368118541819854</v>
      </c>
    </row>
    <row r="48" customFormat="false" ht="14.4" hidden="false" customHeight="false" outlineLevel="0" collapsed="false">
      <c r="A48" s="0" t="n">
        <f aca="false">A47+0.001</f>
        <v>0.045</v>
      </c>
      <c r="B48" s="0" t="n">
        <f aca="false">SIN(A48*2*3.1416*10)</f>
        <v>0.309010706202023</v>
      </c>
    </row>
    <row r="49" customFormat="false" ht="14.4" hidden="false" customHeight="false" outlineLevel="0" collapsed="false">
      <c r="A49" s="0" t="n">
        <f aca="false">A48+0.001</f>
        <v>0.046</v>
      </c>
      <c r="B49" s="0" t="n">
        <f aca="false">SIN(A49*2*3.1416*10)</f>
        <v>0.248683340798689</v>
      </c>
    </row>
    <row r="50" customFormat="false" ht="14.4" hidden="false" customHeight="false" outlineLevel="0" collapsed="false">
      <c r="A50" s="0" t="n">
        <f aca="false">A49+0.001</f>
        <v>0.047</v>
      </c>
      <c r="B50" s="0" t="n">
        <f aca="false">SIN(A50*2*3.1416*10)</f>
        <v>0.187374531273275</v>
      </c>
    </row>
    <row r="51" customFormat="false" ht="14.4" hidden="false" customHeight="false" outlineLevel="0" collapsed="false">
      <c r="A51" s="0" t="n">
        <f aca="false">A50+0.001</f>
        <v>0.048</v>
      </c>
      <c r="B51" s="0" t="n">
        <f aca="false">SIN(A51*2*3.1416*10)</f>
        <v>0.125326236618879</v>
      </c>
    </row>
    <row r="52" customFormat="false" ht="14.4" hidden="false" customHeight="false" outlineLevel="0" collapsed="false">
      <c r="A52" s="0" t="n">
        <f aca="false">A51+0.001</f>
        <v>0.049</v>
      </c>
      <c r="B52" s="0" t="n">
        <f aca="false">SIN(A52*2*3.1416*10)</f>
        <v>0.0627833342522143</v>
      </c>
    </row>
    <row r="53" customFormat="false" ht="14.4" hidden="false" customHeight="false" outlineLevel="0" collapsed="false">
      <c r="A53" s="0" t="n">
        <f aca="false">A52+0.001</f>
        <v>0.05</v>
      </c>
      <c r="B53" s="0" t="n">
        <f aca="false">SIN(A53*2*3.1416*10)</f>
        <v>-7.34641020886403E-006</v>
      </c>
    </row>
    <row r="54" customFormat="false" ht="14.4" hidden="false" customHeight="false" outlineLevel="0" collapsed="false">
      <c r="A54" s="0" t="n">
        <f aca="false">A53+0.001</f>
        <v>0.051</v>
      </c>
      <c r="B54" s="0" t="n">
        <f aca="false">SIN(A54*2*3.1416*10)</f>
        <v>-0.0627979980795721</v>
      </c>
    </row>
    <row r="55" customFormat="false" ht="14.4" hidden="false" customHeight="false" outlineLevel="0" collapsed="false">
      <c r="A55" s="0" t="n">
        <f aca="false">A54+0.001</f>
        <v>0.052</v>
      </c>
      <c r="B55" s="0" t="n">
        <f aca="false">SIN(A55*2*3.1416*10)</f>
        <v>-0.125340813581479</v>
      </c>
    </row>
    <row r="56" customFormat="false" ht="14.4" hidden="false" customHeight="false" outlineLevel="0" collapsed="false">
      <c r="A56" s="0" t="n">
        <f aca="false">A55+0.001</f>
        <v>0.053</v>
      </c>
      <c r="B56" s="0" t="n">
        <f aca="false">SIN(A56*2*3.1416*10)</f>
        <v>-0.187388963842235</v>
      </c>
    </row>
    <row r="57" customFormat="false" ht="14.4" hidden="false" customHeight="false" outlineLevel="0" collapsed="false">
      <c r="A57" s="0" t="n">
        <f aca="false">A56+0.001</f>
        <v>0.054</v>
      </c>
      <c r="B57" s="0" t="n">
        <f aca="false">SIN(A57*2*3.1416*10)</f>
        <v>-0.248697572014988</v>
      </c>
    </row>
    <row r="58" customFormat="false" ht="14.4" hidden="false" customHeight="false" outlineLevel="0" collapsed="false">
      <c r="A58" s="0" t="n">
        <f aca="false">A57+0.001</f>
        <v>0.055</v>
      </c>
      <c r="B58" s="0" t="n">
        <f aca="false">SIN(A58*2*3.1416*10)</f>
        <v>-0.309024679901288</v>
      </c>
    </row>
    <row r="59" customFormat="false" ht="14.4" hidden="false" customHeight="false" outlineLevel="0" collapsed="false">
      <c r="A59" s="0" t="n">
        <f aca="false">A58+0.001</f>
        <v>0.056</v>
      </c>
      <c r="B59" s="0" t="n">
        <f aca="false">SIN(A59*2*3.1416*10)</f>
        <v>-0.368132202854021</v>
      </c>
    </row>
    <row r="60" customFormat="false" ht="14.4" hidden="false" customHeight="false" outlineLevel="0" collapsed="false">
      <c r="A60" s="0" t="n">
        <f aca="false">A59+0.001</f>
        <v>0.057</v>
      </c>
      <c r="B60" s="0" t="n">
        <f aca="false">SIN(A60*2*3.1416*10)</f>
        <v>-0.425786869393134</v>
      </c>
    </row>
    <row r="61" customFormat="false" ht="14.4" hidden="false" customHeight="false" outlineLevel="0" collapsed="false">
      <c r="A61" s="0" t="n">
        <f aca="false">A60+0.001</f>
        <v>0.058</v>
      </c>
      <c r="B61" s="0" t="n">
        <f aca="false">SIN(A61*2*3.1416*10)</f>
        <v>-0.481761141825898</v>
      </c>
    </row>
    <row r="62" customFormat="false" ht="14.4" hidden="false" customHeight="false" outlineLevel="0" collapsed="false">
      <c r="A62" s="0" t="n">
        <f aca="false">A61+0.001</f>
        <v>0.059</v>
      </c>
      <c r="B62" s="0" t="n">
        <f aca="false">SIN(A62*2*3.1416*10)</f>
        <v>-0.535834114238428</v>
      </c>
    </row>
    <row r="63" customFormat="false" ht="14.4" hidden="false" customHeight="false" outlineLevel="0" collapsed="false">
      <c r="A63" s="0" t="n">
        <f aca="false">A62+0.001</f>
        <v>0.06</v>
      </c>
      <c r="B63" s="0" t="n">
        <f aca="false">SIN(A63*2*3.1416*10)</f>
        <v>-0.587792384314481</v>
      </c>
    </row>
    <row r="64" customFormat="false" ht="14.4" hidden="false" customHeight="false" outlineLevel="0" collapsed="false">
      <c r="A64" s="0" t="n">
        <f aca="false">A63+0.001</f>
        <v>0.0610000000000001</v>
      </c>
      <c r="B64" s="0" t="n">
        <f aca="false">SIN(A64*2*3.1416*10)</f>
        <v>-0.637430895540839</v>
      </c>
    </row>
    <row r="65" customFormat="false" ht="14.4" hidden="false" customHeight="false" outlineLevel="0" collapsed="false">
      <c r="A65" s="0" t="n">
        <f aca="false">A64+0.001</f>
        <v>0.0620000000000001</v>
      </c>
      <c r="B65" s="0" t="n">
        <f aca="false">SIN(A65*2*3.1416*10)</f>
        <v>-0.684553746475468</v>
      </c>
    </row>
    <row r="66" customFormat="false" ht="14.4" hidden="false" customHeight="false" outlineLevel="0" collapsed="false">
      <c r="A66" s="0" t="n">
        <f aca="false">A65+0.001</f>
        <v>0.063</v>
      </c>
      <c r="B66" s="0" t="n">
        <f aca="false">SIN(A66*2*3.1416*10)</f>
        <v>-0.728974963884629</v>
      </c>
    </row>
    <row r="67" customFormat="false" ht="14.4" hidden="false" customHeight="false" outlineLevel="0" collapsed="false">
      <c r="A67" s="0" t="n">
        <f aca="false">A66+0.001</f>
        <v>0.064</v>
      </c>
      <c r="B67" s="0" t="n">
        <f aca="false">SIN(A67*2*3.1416*10)</f>
        <v>-0.770519236697698</v>
      </c>
    </row>
    <row r="68" customFormat="false" ht="14.4" hidden="false" customHeight="false" outlineLevel="0" collapsed="false">
      <c r="A68" s="0" t="n">
        <f aca="false">A67+0.001</f>
        <v>0.065</v>
      </c>
      <c r="B68" s="0" t="n">
        <f aca="false">SIN(A68*2*3.1416*10)</f>
        <v>-0.809022607883104</v>
      </c>
    </row>
    <row r="69" customFormat="false" ht="14.4" hidden="false" customHeight="false" outlineLevel="0" collapsed="false">
      <c r="A69" s="0" t="n">
        <f aca="false">A68+0.001</f>
        <v>0.066</v>
      </c>
      <c r="B69" s="0" t="n">
        <f aca="false">SIN(A69*2*3.1416*10)</f>
        <v>-0.844333121514852</v>
      </c>
    </row>
    <row r="70" customFormat="false" ht="14.4" hidden="false" customHeight="false" outlineLevel="0" collapsed="false">
      <c r="A70" s="0" t="n">
        <f aca="false">A69+0.001</f>
        <v>0.0670000000000001</v>
      </c>
      <c r="B70" s="0" t="n">
        <f aca="false">SIN(A70*2*3.1416*10)</f>
        <v>-0.87631142247595</v>
      </c>
    </row>
    <row r="71" customFormat="false" ht="14.4" hidden="false" customHeight="false" outlineLevel="0" collapsed="false">
      <c r="A71" s="0" t="n">
        <f aca="false">A70+0.001</f>
        <v>0.0680000000000001</v>
      </c>
      <c r="B71" s="0" t="n">
        <f aca="false">SIN(A71*2*3.1416*10)</f>
        <v>-0.904831306431953</v>
      </c>
    </row>
    <row r="72" customFormat="false" ht="14.4" hidden="false" customHeight="false" outlineLevel="0" collapsed="false">
      <c r="A72" s="0" t="n">
        <f aca="false">A71+0.001</f>
        <v>0.0690000000000001</v>
      </c>
      <c r="B72" s="0" t="n">
        <f aca="false">SIN(A72*2*3.1416*10)</f>
        <v>-0.929780217904151</v>
      </c>
    </row>
    <row r="73" customFormat="false" ht="14.4" hidden="false" customHeight="false" outlineLevel="0" collapsed="false">
      <c r="A73" s="0" t="n">
        <f aca="false">A72+0.001</f>
        <v>0.0700000000000001</v>
      </c>
      <c r="B73" s="0" t="n">
        <f aca="false">SIN(A73*2*3.1416*10)</f>
        <v>-0.951059694476695</v>
      </c>
    </row>
    <row r="74" customFormat="false" ht="14.4" hidden="false" customHeight="false" outlineLevel="0" collapsed="false">
      <c r="A74" s="0" t="n">
        <f aca="false">A73+0.001</f>
        <v>0.0710000000000001</v>
      </c>
      <c r="B74" s="0" t="n">
        <f aca="false">SIN(A74*2*3.1416*10)</f>
        <v>-0.968585755384583</v>
      </c>
    </row>
    <row r="75" customFormat="false" ht="14.4" hidden="false" customHeight="false" outlineLevel="0" collapsed="false">
      <c r="A75" s="0" t="n">
        <f aca="false">A74+0.001</f>
        <v>0.0720000000000001</v>
      </c>
      <c r="B75" s="0" t="n">
        <f aca="false">SIN(A75*2*3.1416*10)</f>
        <v>-0.982289232948928</v>
      </c>
    </row>
    <row r="76" customFormat="false" ht="14.4" hidden="false" customHeight="false" outlineLevel="0" collapsed="false">
      <c r="A76" s="0" t="n">
        <f aca="false">A75+0.001</f>
        <v>0.0730000000000001</v>
      </c>
      <c r="B76" s="0" t="n">
        <f aca="false">SIN(A76*2*3.1416*10)</f>
        <v>-0.992116045551456</v>
      </c>
    </row>
    <row r="77" customFormat="false" ht="14.4" hidden="false" customHeight="false" outlineLevel="0" collapsed="false">
      <c r="A77" s="0" t="n">
        <f aca="false">A76+0.001</f>
        <v>0.0740000000000001</v>
      </c>
      <c r="B77" s="0" t="n">
        <f aca="false">SIN(A77*2*3.1416*10)</f>
        <v>-0.998027411070953</v>
      </c>
    </row>
    <row r="78" customFormat="false" ht="14.4" hidden="false" customHeight="false" outlineLevel="0" collapsed="false">
      <c r="A78" s="0" t="n">
        <f aca="false">A77+0.001</f>
        <v>0.0750000000000001</v>
      </c>
      <c r="B78" s="0" t="n">
        <f aca="false">SIN(A78*2*3.1416*10)</f>
        <v>-0.999999999939284</v>
      </c>
    </row>
    <row r="79" customFormat="false" ht="14.4" hidden="false" customHeight="false" outlineLevel="0" collapsed="false">
      <c r="A79" s="0" t="n">
        <f aca="false">A78+0.001</f>
        <v>0.0760000000000001</v>
      </c>
      <c r="B79" s="0" t="n">
        <f aca="false">SIN(A79*2*3.1416*10)</f>
        <v>-0.99802602721298</v>
      </c>
    </row>
    <row r="80" customFormat="false" ht="14.4" hidden="false" customHeight="false" outlineLevel="0" collapsed="false">
      <c r="A80" s="0" t="n">
        <f aca="false">A79+0.001</f>
        <v>0.0770000000000001</v>
      </c>
      <c r="B80" s="0" t="n">
        <f aca="false">SIN(A80*2*3.1416*10)</f>
        <v>-0.992113283296991</v>
      </c>
    </row>
    <row r="81" customFormat="false" ht="14.4" hidden="false" customHeight="false" outlineLevel="0" collapsed="false">
      <c r="A81" s="0" t="n">
        <f aca="false">A80+0.001</f>
        <v>0.0780000000000001</v>
      </c>
      <c r="B81" s="0" t="n">
        <f aca="false">SIN(A81*2*3.1416*10)</f>
        <v>-0.982285103199378</v>
      </c>
    </row>
    <row r="82" customFormat="false" ht="14.4" hidden="false" customHeight="false" outlineLevel="0" collapsed="false">
      <c r="A82" s="0" t="n">
        <f aca="false">A81+0.001</f>
        <v>0.0790000000000001</v>
      </c>
      <c r="B82" s="0" t="n">
        <f aca="false">SIN(A82*2*3.1416*10)</f>
        <v>-0.96858027443826</v>
      </c>
    </row>
    <row r="83" customFormat="false" ht="14.4" hidden="false" customHeight="false" outlineLevel="0" collapsed="false">
      <c r="A83" s="0" t="n">
        <f aca="false">A82+0.001</f>
        <v>0.0800000000000001</v>
      </c>
      <c r="B83" s="0" t="n">
        <f aca="false">SIN(A83*2*3.1416*10)</f>
        <v>-0.95105288396449</v>
      </c>
    </row>
    <row r="84" customFormat="false" ht="14.4" hidden="false" customHeight="false" outlineLevel="0" collapsed="false">
      <c r="A84" s="0" t="n">
        <f aca="false">A83+0.001</f>
        <v>0.0810000000000001</v>
      </c>
      <c r="B84" s="0" t="n">
        <f aca="false">SIN(A84*2*3.1416*10)</f>
        <v>-0.929772104704171</v>
      </c>
    </row>
    <row r="85" customFormat="false" ht="14.4" hidden="false" customHeight="false" outlineLevel="0" collapsed="false">
      <c r="A85" s="0" t="n">
        <f aca="false">A84+0.001</f>
        <v>0.0820000000000001</v>
      </c>
      <c r="B85" s="0" t="n">
        <f aca="false">SIN(A85*2*3.1416*10)</f>
        <v>-0.90482192256344</v>
      </c>
    </row>
    <row r="86" customFormat="false" ht="14.4" hidden="false" customHeight="false" outlineLevel="0" collapsed="false">
      <c r="A86" s="0" t="n">
        <f aca="false">A85+0.001</f>
        <v>0.0830000000000001</v>
      </c>
      <c r="B86" s="0" t="n">
        <f aca="false">SIN(A86*2*3.1416*10)</f>
        <v>-0.87630080497292</v>
      </c>
    </row>
    <row r="87" customFormat="false" ht="14.4" hidden="false" customHeight="false" outlineLevel="0" collapsed="false">
      <c r="A87" s="0" t="n">
        <f aca="false">A86+0.001</f>
        <v>0.0840000000000001</v>
      </c>
      <c r="B87" s="0" t="n">
        <f aca="false">SIN(A87*2*3.1416*10)</f>
        <v>-0.844321312279935</v>
      </c>
    </row>
    <row r="88" customFormat="false" ht="14.4" hidden="false" customHeight="false" outlineLevel="0" collapsed="false">
      <c r="A88" s="0" t="n">
        <f aca="false">A87+0.001</f>
        <v>0.0850000000000001</v>
      </c>
      <c r="B88" s="0" t="n">
        <f aca="false">SIN(A88*2*3.1416*10)</f>
        <v>-0.809009653522173</v>
      </c>
    </row>
    <row r="89" customFormat="false" ht="14.4" hidden="false" customHeight="false" outlineLevel="0" collapsed="false">
      <c r="A89" s="0" t="n">
        <f aca="false">A88+0.001</f>
        <v>0.0860000000000001</v>
      </c>
      <c r="B89" s="0" t="n">
        <f aca="false">SIN(A89*2*3.1416*10)</f>
        <v>-0.770505188335936</v>
      </c>
    </row>
    <row r="90" customFormat="false" ht="14.4" hidden="false" customHeight="false" outlineLevel="0" collapsed="false">
      <c r="A90" s="0" t="n">
        <f aca="false">A89+0.001</f>
        <v>0.0870000000000001</v>
      </c>
      <c r="B90" s="0" t="n">
        <f aca="false">SIN(A90*2*3.1416*10)</f>
        <v>-0.728959876964761</v>
      </c>
    </row>
    <row r="91" customFormat="false" ht="14.4" hidden="false" customHeight="false" outlineLevel="0" collapsed="false">
      <c r="A91" s="0" t="n">
        <f aca="false">A90+0.001</f>
        <v>0.0880000000000001</v>
      </c>
      <c r="B91" s="0" t="n">
        <f aca="false">SIN(A91*2*3.1416*10)</f>
        <v>-0.684537680538952</v>
      </c>
    </row>
    <row r="92" customFormat="false" ht="14.4" hidden="false" customHeight="false" outlineLevel="0" collapsed="false">
      <c r="A92" s="0" t="n">
        <f aca="false">A91+0.001</f>
        <v>0.0890000000000001</v>
      </c>
      <c r="B92" s="0" t="n">
        <f aca="false">SIN(A92*2*3.1416*10)</f>
        <v>-0.637413913992883</v>
      </c>
    </row>
    <row r="93" customFormat="false" ht="14.4" hidden="false" customHeight="false" outlineLevel="0" collapsed="false">
      <c r="A93" s="0" t="n">
        <f aca="false">A92+0.001</f>
        <v>0.0900000000000001</v>
      </c>
      <c r="B93" s="0" t="n">
        <f aca="false">SIN(A93*2*3.1416*10)</f>
        <v>-0.587774554173811</v>
      </c>
    </row>
    <row r="94" customFormat="false" ht="14.4" hidden="false" customHeight="false" outlineLevel="0" collapsed="false">
      <c r="A94" s="0" t="n">
        <f aca="false">A93+0.001</f>
        <v>0.0910000000000001</v>
      </c>
      <c r="B94" s="0" t="n">
        <f aca="false">SIN(A94*2*3.1416*10)</f>
        <v>-0.535815505872791</v>
      </c>
    </row>
    <row r="95" customFormat="false" ht="14.4" hidden="false" customHeight="false" outlineLevel="0" collapsed="false">
      <c r="A95" s="0" t="n">
        <f aca="false">A94+0.001</f>
        <v>0.0920000000000001</v>
      </c>
      <c r="B95" s="0" t="n">
        <f aca="false">SIN(A95*2*3.1416*10)</f>
        <v>-0.481741828674356</v>
      </c>
    </row>
    <row r="96" customFormat="false" ht="14.4" hidden="false" customHeight="false" outlineLevel="0" collapsed="false">
      <c r="A96" s="0" t="n">
        <f aca="false">A95+0.001</f>
        <v>0.0930000000000001</v>
      </c>
      <c r="B96" s="0" t="n">
        <f aca="false">SIN(A96*2*3.1416*10)</f>
        <v>-0.425766927676229</v>
      </c>
    </row>
    <row r="97" customFormat="false" ht="14.4" hidden="false" customHeight="false" outlineLevel="0" collapsed="false">
      <c r="A97" s="0" t="n">
        <f aca="false">A96+0.001</f>
        <v>0.0940000000000001</v>
      </c>
      <c r="B97" s="0" t="n">
        <f aca="false">SIN(A97*2*3.1416*10)</f>
        <v>-0.368111711272969</v>
      </c>
    </row>
    <row r="98" customFormat="false" ht="14.4" hidden="false" customHeight="false" outlineLevel="0" collapsed="false">
      <c r="A98" s="0" t="n">
        <f aca="false">A97+0.001</f>
        <v>0.0950000000000001</v>
      </c>
      <c r="B98" s="0" t="n">
        <f aca="false">SIN(A98*2*3.1416*10)</f>
        <v>-0.309003719327374</v>
      </c>
    </row>
    <row r="99" customFormat="false" ht="14.4" hidden="false" customHeight="false" outlineLevel="0" collapsed="false">
      <c r="A99" s="0" t="n">
        <f aca="false">A98+0.001</f>
        <v>0.0960000000000001</v>
      </c>
      <c r="B99" s="0" t="n">
        <f aca="false">SIN(A99*2*3.1416*10)</f>
        <v>-0.248676225170407</v>
      </c>
    </row>
    <row r="100" customFormat="false" ht="14.4" hidden="false" customHeight="false" outlineLevel="0" collapsed="false">
      <c r="A100" s="0" t="n">
        <f aca="false">A99+0.001</f>
        <v>0.0970000000000001</v>
      </c>
      <c r="B100" s="0" t="n">
        <f aca="false">SIN(A100*2*3.1416*10)</f>
        <v>-0.187367314973627</v>
      </c>
    </row>
    <row r="101" customFormat="false" ht="14.4" hidden="false" customHeight="false" outlineLevel="0" collapsed="false">
      <c r="A101" s="0" t="n">
        <f aca="false">A100+0.001</f>
        <v>0.0980000000000001</v>
      </c>
      <c r="B101" s="0" t="n">
        <f aca="false">SIN(A101*2*3.1416*10)</f>
        <v>-0.125318948127434</v>
      </c>
    </row>
    <row r="102" customFormat="false" ht="14.4" hidden="false" customHeight="false" outlineLevel="0" collapsed="false">
      <c r="A102" s="0" t="n">
        <f aca="false">A101+0.001</f>
        <v>0.0990000000000001</v>
      </c>
      <c r="B102" s="0" t="n">
        <f aca="false">SIN(A102*2*3.1416*10)</f>
        <v>-0.0627760023334524</v>
      </c>
    </row>
    <row r="103" customFormat="false" ht="14.4" hidden="false" customHeight="false" outlineLevel="0" collapsed="false">
      <c r="A103" s="0" t="n">
        <f aca="false">A102+0.001</f>
        <v>0.1</v>
      </c>
      <c r="B103" s="0" t="n">
        <f aca="false">SIN(A103*2*3.1416*10)</f>
        <v>1.46928204173316E-005</v>
      </c>
    </row>
    <row r="104" customFormat="false" ht="14.4" hidden="false" customHeight="false" outlineLevel="0" collapsed="false">
      <c r="A104" s="0" t="n">
        <f aca="false">A103+0.001</f>
        <v>0.101</v>
      </c>
      <c r="B104" s="0" t="n">
        <f aca="false">SIN(A104*2*3.1416*10)</f>
        <v>0.0628053299881672</v>
      </c>
    </row>
    <row r="105" customFormat="false" ht="14.4" hidden="false" customHeight="false" outlineLevel="0" collapsed="false">
      <c r="A105" s="0" t="n">
        <f aca="false">A104+0.001</f>
        <v>0.102</v>
      </c>
      <c r="B105" s="0" t="n">
        <f aca="false">SIN(A105*2*3.1416*10)</f>
        <v>0.125348102052632</v>
      </c>
    </row>
    <row r="106" customFormat="false" ht="14.4" hidden="false" customHeight="false" outlineLevel="0" collapsed="false">
      <c r="A106" s="0" t="n">
        <f aca="false">A105+0.001</f>
        <v>0.103</v>
      </c>
      <c r="B106" s="0" t="n">
        <f aca="false">SIN(A106*2*3.1416*10)</f>
        <v>0.187396180111546</v>
      </c>
    </row>
    <row r="107" customFormat="false" ht="14.4" hidden="false" customHeight="false" outlineLevel="0" collapsed="false">
      <c r="A107" s="0" t="n">
        <f aca="false">A106+0.001</f>
        <v>0.104</v>
      </c>
      <c r="B107" s="0" t="n">
        <f aca="false">SIN(A107*2*3.1416*10)</f>
        <v>0.248704687603005</v>
      </c>
    </row>
    <row r="108" customFormat="false" ht="14.4" hidden="false" customHeight="false" outlineLevel="0" collapsed="false">
      <c r="A108" s="0" t="n">
        <f aca="false">A107+0.001</f>
        <v>0.105</v>
      </c>
      <c r="B108" s="0" t="n">
        <f aca="false">SIN(A108*2*3.1416*10)</f>
        <v>0.309031666725904</v>
      </c>
    </row>
    <row r="109" customFormat="false" ht="14.4" hidden="false" customHeight="false" outlineLevel="0" collapsed="false">
      <c r="A109" s="0" t="n">
        <f aca="false">A108+0.001</f>
        <v>0.106</v>
      </c>
      <c r="B109" s="0" t="n">
        <f aca="false">SIN(A109*2*3.1416*10)</f>
        <v>0.368139033341303</v>
      </c>
    </row>
    <row r="110" customFormat="false" ht="14.4" hidden="false" customHeight="false" outlineLevel="0" collapsed="false">
      <c r="A110" s="0" t="n">
        <f aca="false">A109+0.001</f>
        <v>0.107</v>
      </c>
      <c r="B110" s="0" t="n">
        <f aca="false">SIN(A110*2*3.1416*10)</f>
        <v>0.425793516586143</v>
      </c>
    </row>
    <row r="111" customFormat="false" ht="14.4" hidden="false" customHeight="false" outlineLevel="0" collapsed="false">
      <c r="A111" s="0" t="n">
        <f aca="false">A110+0.001</f>
        <v>0.108</v>
      </c>
      <c r="B111" s="0" t="n">
        <f aca="false">SIN(A111*2*3.1416*10)</f>
        <v>0.481767579491077</v>
      </c>
    </row>
    <row r="112" customFormat="false" ht="14.4" hidden="false" customHeight="false" outlineLevel="0" collapsed="false">
      <c r="A112" s="0" t="n">
        <f aca="false">A111+0.001</f>
        <v>0.109</v>
      </c>
      <c r="B112" s="0" t="n">
        <f aca="false">SIN(A112*2*3.1416*10)</f>
        <v>0.535840316969136</v>
      </c>
    </row>
    <row r="113" customFormat="false" ht="14.4" hidden="false" customHeight="false" outlineLevel="0" collapsed="false">
      <c r="A113" s="0" t="n">
        <f aca="false">A112+0.001</f>
        <v>0.11</v>
      </c>
      <c r="B113" s="0" t="n">
        <f aca="false">SIN(A113*2*3.1416*10)</f>
        <v>0.587798327631259</v>
      </c>
    </row>
    <row r="114" customFormat="false" ht="14.4" hidden="false" customHeight="false" outlineLevel="0" collapsed="false">
      <c r="A114" s="0" t="n">
        <f aca="false">A113+0.001</f>
        <v>0.111</v>
      </c>
      <c r="B114" s="0" t="n">
        <f aca="false">SIN(A114*2*3.1416*10)</f>
        <v>0.63743655598802</v>
      </c>
    </row>
    <row r="115" customFormat="false" ht="14.4" hidden="false" customHeight="false" outlineLevel="0" collapsed="false">
      <c r="A115" s="0" t="n">
        <f aca="false">A114+0.001</f>
        <v>0.112</v>
      </c>
      <c r="B115" s="0" t="n">
        <f aca="false">SIN(A115*2*3.1416*10)</f>
        <v>0.68455910171375</v>
      </c>
    </row>
    <row r="116" customFormat="false" ht="14.4" hidden="false" customHeight="false" outlineLevel="0" collapsed="false">
      <c r="A116" s="0" t="n">
        <f aca="false">A115+0.001</f>
        <v>0.113</v>
      </c>
      <c r="B116" s="0" t="n">
        <f aca="false">SIN(A116*2*3.1416*10)</f>
        <v>0.728979992779234</v>
      </c>
    </row>
    <row r="117" customFormat="false" ht="14.4" hidden="false" customHeight="false" outlineLevel="0" collapsed="false">
      <c r="A117" s="0" t="n">
        <f aca="false">A116+0.001</f>
        <v>0.114</v>
      </c>
      <c r="B117" s="0" t="n">
        <f aca="false">SIN(A117*2*3.1416*10)</f>
        <v>0.770523919401783</v>
      </c>
    </row>
    <row r="118" customFormat="false" ht="14.4" hidden="false" customHeight="false" outlineLevel="0" collapsed="false">
      <c r="A118" s="0" t="n">
        <f aca="false">A117+0.001</f>
        <v>0.115</v>
      </c>
      <c r="B118" s="0" t="n">
        <f aca="false">SIN(A118*2*3.1416*10)</f>
        <v>0.80902692591609</v>
      </c>
    </row>
    <row r="119" customFormat="false" ht="14.4" hidden="false" customHeight="false" outlineLevel="0" collapsed="false">
      <c r="A119" s="0" t="n">
        <f aca="false">A118+0.001</f>
        <v>0.116</v>
      </c>
      <c r="B119" s="0" t="n">
        <f aca="false">SIN(A119*2*3.1416*10)</f>
        <v>0.844337057835356</v>
      </c>
    </row>
    <row r="120" customFormat="false" ht="14.4" hidden="false" customHeight="false" outlineLevel="0" collapsed="false">
      <c r="A120" s="0" t="n">
        <f aca="false">A119+0.001</f>
        <v>0.117</v>
      </c>
      <c r="B120" s="0" t="n">
        <f aca="false">SIN(A120*2*3.1416*10)</f>
        <v>0.876314961549038</v>
      </c>
    </row>
    <row r="121" customFormat="false" ht="14.4" hidden="false" customHeight="false" outlineLevel="0" collapsed="false">
      <c r="A121" s="0" t="n">
        <f aca="false">A120+0.001</f>
        <v>0.118</v>
      </c>
      <c r="B121" s="0" t="n">
        <f aca="false">SIN(A121*2*3.1416*10)</f>
        <v>0.904834434290457</v>
      </c>
    </row>
    <row r="122" customFormat="false" ht="14.4" hidden="false" customHeight="false" outlineLevel="0" collapsed="false">
      <c r="A122" s="0" t="n">
        <f aca="false">A121+0.001</f>
        <v>0.119</v>
      </c>
      <c r="B122" s="0" t="n">
        <f aca="false">SIN(A122*2*3.1416*10)</f>
        <v>0.929782922203785</v>
      </c>
    </row>
    <row r="123" customFormat="false" ht="14.4" hidden="false" customHeight="false" outlineLevel="0" collapsed="false">
      <c r="A123" s="0" t="n">
        <f aca="false">A122+0.001</f>
        <v>0.12</v>
      </c>
      <c r="B123" s="0" t="n">
        <f aca="false">SIN(A123*2*3.1416*10)</f>
        <v>0.951061964544773</v>
      </c>
    </row>
    <row r="124" customFormat="false" ht="14.4" hidden="false" customHeight="false" outlineLevel="0" collapsed="false">
      <c r="A124" s="0" t="n">
        <f aca="false">A123+0.001</f>
        <v>0.121</v>
      </c>
      <c r="B124" s="0" t="n">
        <f aca="false">SIN(A124*2*3.1416*10)</f>
        <v>0.968587582262142</v>
      </c>
    </row>
    <row r="125" customFormat="false" ht="14.4" hidden="false" customHeight="false" outlineLevel="0" collapsed="false">
      <c r="A125" s="0" t="n">
        <f aca="false">A124+0.001</f>
        <v>0.122</v>
      </c>
      <c r="B125" s="0" t="n">
        <f aca="false">SIN(A125*2*3.1416*10)</f>
        <v>0.982290609426083</v>
      </c>
    </row>
    <row r="126" customFormat="false" ht="14.4" hidden="false" customHeight="false" outlineLevel="0" collapsed="false">
      <c r="A126" s="0" t="n">
        <f aca="false">A125+0.001</f>
        <v>0.123</v>
      </c>
      <c r="B126" s="0" t="n">
        <f aca="false">SIN(A126*2*3.1416*10)</f>
        <v>0.992116966195856</v>
      </c>
    </row>
    <row r="127" customFormat="false" ht="14.4" hidden="false" customHeight="false" outlineLevel="0" collapsed="false">
      <c r="A127" s="0" t="n">
        <f aca="false">A126+0.001</f>
        <v>0.124</v>
      </c>
      <c r="B127" s="0" t="n">
        <f aca="false">SIN(A127*2*3.1416*10)</f>
        <v>0.998027872249217</v>
      </c>
    </row>
    <row r="128" customFormat="false" ht="14.4" hidden="false" customHeight="false" outlineLevel="0" collapsed="false">
      <c r="A128" s="0" t="n">
        <f aca="false">A127+0.001</f>
        <v>0.125</v>
      </c>
      <c r="B128" s="0" t="n">
        <f aca="false">SIN(A128*2*3.1416*10)</f>
        <v>0.999999999831345</v>
      </c>
    </row>
    <row r="129" customFormat="false" ht="14.4" hidden="false" customHeight="false" outlineLevel="0" collapsed="false">
      <c r="A129" s="0" t="n">
        <f aca="false">A128+0.001</f>
        <v>0.126</v>
      </c>
      <c r="B129" s="0" t="n">
        <f aca="false">SIN(A129*2*3.1416*10)</f>
        <v>0.998025565819263</v>
      </c>
    </row>
    <row r="130" customFormat="false" ht="14.4" hidden="false" customHeight="false" outlineLevel="0" collapsed="false">
      <c r="A130" s="0" t="n">
        <f aca="false">A129+0.001</f>
        <v>0.127</v>
      </c>
      <c r="B130" s="0" t="n">
        <f aca="false">SIN(A130*2*3.1416*10)</f>
        <v>0.992112362438415</v>
      </c>
    </row>
    <row r="131" customFormat="false" ht="14.4" hidden="false" customHeight="false" outlineLevel="0" collapsed="false">
      <c r="A131" s="0" t="n">
        <f aca="false">A130+0.001</f>
        <v>0.128</v>
      </c>
      <c r="B131" s="0" t="n">
        <f aca="false">SIN(A131*2*3.1416*10)</f>
        <v>0.982283726510167</v>
      </c>
    </row>
    <row r="132" customFormat="false" ht="14.4" hidden="false" customHeight="false" outlineLevel="0" collapsed="false">
      <c r="A132" s="0" t="n">
        <f aca="false">A131+0.001</f>
        <v>0.129</v>
      </c>
      <c r="B132" s="0" t="n">
        <f aca="false">SIN(A132*2*3.1416*10)</f>
        <v>0.968578447351604</v>
      </c>
    </row>
    <row r="133" customFormat="false" ht="14.4" hidden="false" customHeight="false" outlineLevel="0" collapsed="false">
      <c r="A133" s="0" t="n">
        <f aca="false">A132+0.001</f>
        <v>0.13</v>
      </c>
      <c r="B133" s="0" t="n">
        <f aca="false">SIN(A133*2*3.1416*10)</f>
        <v>0.951050613691099</v>
      </c>
    </row>
    <row r="134" customFormat="false" ht="14.4" hidden="false" customHeight="false" outlineLevel="0" collapsed="false">
      <c r="A134" s="0" t="n">
        <f aca="false">A133+0.001</f>
        <v>0.131</v>
      </c>
      <c r="B134" s="0" t="n">
        <f aca="false">SIN(A134*2*3.1416*10)</f>
        <v>0.929769400203818</v>
      </c>
    </row>
    <row r="135" customFormat="false" ht="14.4" hidden="false" customHeight="false" outlineLevel="0" collapsed="false">
      <c r="A135" s="0" t="n">
        <f aca="false">A134+0.001</f>
        <v>0.132</v>
      </c>
      <c r="B135" s="0" t="n">
        <f aca="false">SIN(A135*2*3.1416*10)</f>
        <v>0.904818794509604</v>
      </c>
    </row>
    <row r="136" customFormat="false" ht="14.4" hidden="false" customHeight="false" outlineLevel="0" collapsed="false">
      <c r="A136" s="0" t="n">
        <f aca="false">A135+0.001</f>
        <v>0.133</v>
      </c>
      <c r="B136" s="0" t="n">
        <f aca="false">SIN(A136*2*3.1416*10)</f>
        <v>0.876297265710656</v>
      </c>
    </row>
    <row r="137" customFormat="false" ht="14.4" hidden="false" customHeight="false" outlineLevel="0" collapsed="false">
      <c r="A137" s="0" t="n">
        <f aca="false">A136+0.001</f>
        <v>0.134</v>
      </c>
      <c r="B137" s="0" t="n">
        <f aca="false">SIN(A137*2*3.1416*10)</f>
        <v>0.84431737577716</v>
      </c>
    </row>
    <row r="138" customFormat="false" ht="14.4" hidden="false" customHeight="false" outlineLevel="0" collapsed="false">
      <c r="A138" s="0" t="n">
        <f aca="false">A137+0.001</f>
        <v>0.135</v>
      </c>
      <c r="B138" s="0" t="n">
        <f aca="false">SIN(A138*2*3.1416*10)</f>
        <v>0.809005335314538</v>
      </c>
    </row>
    <row r="139" customFormat="false" ht="14.4" hidden="false" customHeight="false" outlineLevel="0" collapsed="false">
      <c r="A139" s="0" t="n">
        <f aca="false">A138+0.001</f>
        <v>0.136</v>
      </c>
      <c r="B139" s="0" t="n">
        <f aca="false">SIN(A139*2*3.1416*10)</f>
        <v>0.770500505465514</v>
      </c>
    </row>
    <row r="140" customFormat="false" ht="14.4" hidden="false" customHeight="false" outlineLevel="0" collapsed="false">
      <c r="A140" s="0" t="n">
        <f aca="false">A139+0.001</f>
        <v>0.137</v>
      </c>
      <c r="B140" s="0" t="n">
        <f aca="false">SIN(A140*2*3.1416*10)</f>
        <v>0.728954847912788</v>
      </c>
    </row>
    <row r="141" customFormat="false" ht="14.4" hidden="false" customHeight="false" outlineLevel="0" collapsed="false">
      <c r="A141" s="0" t="n">
        <f aca="false">A140+0.001</f>
        <v>0.138</v>
      </c>
      <c r="B141" s="0" t="n">
        <f aca="false">SIN(A141*2*3.1416*10)</f>
        <v>0.684532325152891</v>
      </c>
    </row>
    <row r="142" customFormat="false" ht="14.4" hidden="false" customHeight="false" outlineLevel="0" collapsed="false">
      <c r="A142" s="0" t="n">
        <f aca="false">A141+0.001</f>
        <v>0.139</v>
      </c>
      <c r="B142" s="0" t="n">
        <f aca="false">SIN(A142*2*3.1416*10)</f>
        <v>0.637408253408095</v>
      </c>
    </row>
    <row r="143" customFormat="false" ht="14.4" hidden="false" customHeight="false" outlineLevel="0" collapsed="false">
      <c r="A143" s="0" t="n">
        <f aca="false">A142+0.001</f>
        <v>0.14</v>
      </c>
      <c r="B143" s="0" t="n">
        <f aca="false">SIN(A143*2*3.1416*10)</f>
        <v>0.587768610730143</v>
      </c>
    </row>
    <row r="144" customFormat="false" ht="14.4" hidden="false" customHeight="false" outlineLevel="0" collapsed="false">
      <c r="A144" s="0" t="n">
        <f aca="false">A143+0.001</f>
        <v>0.141</v>
      </c>
      <c r="B144" s="0" t="n">
        <f aca="false">SIN(A144*2*3.1416*10)</f>
        <v>0.53580930302641</v>
      </c>
    </row>
    <row r="145" customFormat="false" ht="14.4" hidden="false" customHeight="false" outlineLevel="0" collapsed="false">
      <c r="A145" s="0" t="n">
        <f aca="false">A144+0.001</f>
        <v>0.142</v>
      </c>
      <c r="B145" s="0" t="n">
        <f aca="false">SIN(A145*2*3.1416*10)</f>
        <v>0.481735390905176</v>
      </c>
    </row>
    <row r="146" customFormat="false" ht="14.4" hidden="false" customHeight="false" outlineLevel="0" collapsed="false">
      <c r="A146" s="0" t="n">
        <f aca="false">A145+0.001</f>
        <v>0.143</v>
      </c>
      <c r="B146" s="0" t="n">
        <f aca="false">SIN(A146*2*3.1416*10)</f>
        <v>0.425760280391306</v>
      </c>
    </row>
    <row r="147" customFormat="false" ht="14.4" hidden="false" customHeight="false" outlineLevel="0" collapsed="false">
      <c r="A147" s="0" t="n">
        <f aca="false">A146+0.001</f>
        <v>0.144</v>
      </c>
      <c r="B147" s="0" t="n">
        <f aca="false">SIN(A147*2*3.1416*10)</f>
        <v>0.368104880706216</v>
      </c>
    </row>
    <row r="148" customFormat="false" ht="14.4" hidden="false" customHeight="false" outlineLevel="0" collapsed="false">
      <c r="A148" s="0" t="n">
        <f aca="false">A147+0.001</f>
        <v>0.145</v>
      </c>
      <c r="B148" s="0" t="n">
        <f aca="false">SIN(A148*2*3.1416*10)</f>
        <v>0.308996732436047</v>
      </c>
    </row>
    <row r="149" customFormat="false" ht="14.4" hidden="false" customHeight="false" outlineLevel="0" collapsed="false">
      <c r="A149" s="0" t="n">
        <f aca="false">A148+0.001</f>
        <v>0.146</v>
      </c>
      <c r="B149" s="0" t="n">
        <f aca="false">SIN(A149*2*3.1416*10)</f>
        <v>0.248669109528706</v>
      </c>
    </row>
    <row r="150" customFormat="false" ht="14.4" hidden="false" customHeight="false" outlineLevel="0" collapsed="false">
      <c r="A150" s="0" t="n">
        <f aca="false">A149+0.001</f>
        <v>0.147</v>
      </c>
      <c r="B150" s="0" t="n">
        <f aca="false">SIN(A150*2*3.1416*10)</f>
        <v>0.187360098663865</v>
      </c>
    </row>
    <row r="151" customFormat="false" ht="14.4" hidden="false" customHeight="false" outlineLevel="0" collapsed="false">
      <c r="A151" s="0" t="n">
        <f aca="false">A150+0.001</f>
        <v>0.148</v>
      </c>
      <c r="B151" s="0" t="n">
        <f aca="false">SIN(A151*2*3.1416*10)</f>
        <v>0.125311659629226</v>
      </c>
    </row>
    <row r="152" customFormat="false" ht="14.4" hidden="false" customHeight="false" outlineLevel="0" collapsed="false">
      <c r="A152" s="0" t="n">
        <f aca="false">A151+0.001</f>
        <v>0.149</v>
      </c>
      <c r="B152" s="0" t="n">
        <f aca="false">SIN(A152*2*3.1416*10)</f>
        <v>0.0627686704113038</v>
      </c>
    </row>
    <row r="153" customFormat="false" ht="14.4" hidden="false" customHeight="false" outlineLevel="0" collapsed="false">
      <c r="A153" s="0" t="n">
        <f aca="false">A152+0.001</f>
        <v>0.15</v>
      </c>
      <c r="B153" s="0" t="n">
        <f aca="false">SIN(A153*2*3.1416*10)</f>
        <v>-2.20392306250062E-005</v>
      </c>
    </row>
    <row r="154" customFormat="false" ht="14.4" hidden="false" customHeight="false" outlineLevel="0" collapsed="false">
      <c r="A154" s="0" t="n">
        <f aca="false">A153+0.001</f>
        <v>0.151</v>
      </c>
      <c r="B154" s="0" t="n">
        <f aca="false">SIN(A154*2*3.1416*10)</f>
        <v>-0.0628126618933727</v>
      </c>
    </row>
    <row r="155" customFormat="false" ht="14.4" hidden="false" customHeight="false" outlineLevel="0" collapsed="false">
      <c r="A155" s="0" t="n">
        <f aca="false">A154+0.001</f>
        <v>0.152</v>
      </c>
      <c r="B155" s="0" t="n">
        <f aca="false">SIN(A155*2*3.1416*10)</f>
        <v>-0.12535539051702</v>
      </c>
    </row>
    <row r="156" customFormat="false" ht="14.4" hidden="false" customHeight="false" outlineLevel="0" collapsed="false">
      <c r="A156" s="0" t="n">
        <f aca="false">A155+0.001</f>
        <v>0.153</v>
      </c>
      <c r="B156" s="0" t="n">
        <f aca="false">SIN(A156*2*3.1416*10)</f>
        <v>-0.187403396370742</v>
      </c>
    </row>
    <row r="157" customFormat="false" ht="14.4" hidden="false" customHeight="false" outlineLevel="0" collapsed="false">
      <c r="A157" s="0" t="n">
        <f aca="false">A156+0.001</f>
        <v>0.154</v>
      </c>
      <c r="B157" s="0" t="n">
        <f aca="false">SIN(A157*2*3.1416*10)</f>
        <v>-0.248711803177599</v>
      </c>
    </row>
    <row r="158" customFormat="false" ht="14.4" hidden="false" customHeight="false" outlineLevel="0" collapsed="false">
      <c r="A158" s="0" t="n">
        <f aca="false">A157+0.001</f>
        <v>0.155</v>
      </c>
      <c r="B158" s="0" t="n">
        <f aca="false">SIN(A158*2*3.1416*10)</f>
        <v>-0.309038653533841</v>
      </c>
    </row>
    <row r="159" customFormat="false" ht="14.4" hidden="false" customHeight="false" outlineLevel="0" collapsed="false">
      <c r="A159" s="0" t="n">
        <f aca="false">A158+0.001</f>
        <v>0.156</v>
      </c>
      <c r="B159" s="0" t="n">
        <f aca="false">SIN(A159*2*3.1416*10)</f>
        <v>-0.368145863808716</v>
      </c>
    </row>
    <row r="160" customFormat="false" ht="14.4" hidden="false" customHeight="false" outlineLevel="0" collapsed="false">
      <c r="A160" s="0" t="n">
        <f aca="false">A159+0.001</f>
        <v>0.157</v>
      </c>
      <c r="B160" s="0" t="n">
        <f aca="false">SIN(A160*2*3.1416*10)</f>
        <v>-0.425800163756173</v>
      </c>
    </row>
    <row r="161" customFormat="false" ht="14.4" hidden="false" customHeight="false" outlineLevel="0" collapsed="false">
      <c r="A161" s="0" t="n">
        <f aca="false">A160+0.001</f>
        <v>0.158</v>
      </c>
      <c r="B161" s="0" t="n">
        <f aca="false">SIN(A161*2*3.1416*10)</f>
        <v>-0.481774017130255</v>
      </c>
    </row>
    <row r="162" customFormat="false" ht="14.4" hidden="false" customHeight="false" outlineLevel="0" collapsed="false">
      <c r="A162" s="0" t="n">
        <f aca="false">A161+0.001</f>
        <v>0.159</v>
      </c>
      <c r="B162" s="0" t="n">
        <f aca="false">SIN(A162*2*3.1416*10)</f>
        <v>-0.535846519670925</v>
      </c>
    </row>
    <row r="163" customFormat="false" ht="14.4" hidden="false" customHeight="false" outlineLevel="0" collapsed="false">
      <c r="A163" s="0" t="n">
        <f aca="false">A162+0.001</f>
        <v>0.16</v>
      </c>
      <c r="B163" s="0" t="n">
        <f aca="false">SIN(A163*2*3.1416*10)</f>
        <v>-0.587804270916313</v>
      </c>
    </row>
    <row r="164" customFormat="false" ht="14.4" hidden="false" customHeight="false" outlineLevel="0" collapsed="false">
      <c r="A164" s="0" t="n">
        <f aca="false">A163+0.001</f>
        <v>0.161</v>
      </c>
      <c r="B164" s="0" t="n">
        <f aca="false">SIN(A164*2*3.1416*10)</f>
        <v>-0.6374422164008</v>
      </c>
    </row>
    <row r="165" customFormat="false" ht="14.4" hidden="false" customHeight="false" outlineLevel="0" collapsed="false">
      <c r="A165" s="0" t="n">
        <f aca="false">A164+0.001</f>
        <v>0.162</v>
      </c>
      <c r="B165" s="0" t="n">
        <f aca="false">SIN(A165*2*3.1416*10)</f>
        <v>-0.684564456915087</v>
      </c>
    </row>
    <row r="166" customFormat="false" ht="14.4" hidden="false" customHeight="false" outlineLevel="0" collapsed="false">
      <c r="A166" s="0" t="n">
        <f aca="false">A165+0.001</f>
        <v>0.163</v>
      </c>
      <c r="B166" s="0" t="n">
        <f aca="false">SIN(A166*2*3.1416*10)</f>
        <v>-0.728985021634496</v>
      </c>
    </row>
    <row r="167" customFormat="false" ht="14.4" hidden="false" customHeight="false" outlineLevel="0" collapsed="false">
      <c r="A167" s="0" t="n">
        <f aca="false">A166+0.001</f>
        <v>0.164</v>
      </c>
      <c r="B167" s="0" t="n">
        <f aca="false">SIN(A167*2*3.1416*10)</f>
        <v>-0.770528602064284</v>
      </c>
    </row>
    <row r="168" customFormat="false" ht="14.4" hidden="false" customHeight="false" outlineLevel="0" collapsed="false">
      <c r="A168" s="0" t="n">
        <f aca="false">A167+0.001</f>
        <v>0.165</v>
      </c>
      <c r="B168" s="0" t="n">
        <f aca="false">SIN(A168*2*3.1416*10)</f>
        <v>-0.809031243905412</v>
      </c>
    </row>
    <row r="169" customFormat="false" ht="14.4" hidden="false" customHeight="false" outlineLevel="0" collapsed="false">
      <c r="A169" s="0" t="n">
        <f aca="false">A168+0.001</f>
        <v>0.166</v>
      </c>
      <c r="B169" s="0" t="n">
        <f aca="false">SIN(A169*2*3.1416*10)</f>
        <v>-0.844340994110289</v>
      </c>
    </row>
    <row r="170" customFormat="false" ht="14.4" hidden="false" customHeight="false" outlineLevel="0" collapsed="false">
      <c r="A170" s="0" t="n">
        <f aca="false">A169+0.001</f>
        <v>0.167</v>
      </c>
      <c r="B170" s="0" t="n">
        <f aca="false">SIN(A170*2*3.1416*10)</f>
        <v>-0.876318500574832</v>
      </c>
    </row>
    <row r="171" customFormat="false" ht="14.4" hidden="false" customHeight="false" outlineLevel="0" collapsed="false">
      <c r="A171" s="0" t="n">
        <f aca="false">A170+0.001</f>
        <v>0.168</v>
      </c>
      <c r="B171" s="0" t="n">
        <f aca="false">SIN(A171*2*3.1416*10)</f>
        <v>-0.904837562100128</v>
      </c>
    </row>
    <row r="172" customFormat="false" ht="14.4" hidden="false" customHeight="false" outlineLevel="0" collapsed="false">
      <c r="A172" s="0" t="n">
        <f aca="false">A171+0.001</f>
        <v>0.169</v>
      </c>
      <c r="B172" s="0" t="n">
        <f aca="false">SIN(A172*2*3.1416*10)</f>
        <v>-0.929785626453239</v>
      </c>
    </row>
    <row r="173" customFormat="false" ht="14.4" hidden="false" customHeight="false" outlineLevel="0" collapsed="false">
      <c r="A173" s="0" t="n">
        <f aca="false">A172+0.001</f>
        <v>0.17</v>
      </c>
      <c r="B173" s="0" t="n">
        <f aca="false">SIN(A173*2*3.1416*10)</f>
        <v>-0.951064234561522</v>
      </c>
    </row>
    <row r="174" customFormat="false" ht="14.4" hidden="false" customHeight="false" outlineLevel="0" collapsed="false">
      <c r="A174" s="0" t="n">
        <f aca="false">A173+0.001</f>
        <v>0.171</v>
      </c>
      <c r="B174" s="0" t="n">
        <f aca="false">SIN(A174*2*3.1416*10)</f>
        <v>-0.968589409087427</v>
      </c>
    </row>
    <row r="175" customFormat="false" ht="14.4" hidden="false" customHeight="false" outlineLevel="0" collapsed="false">
      <c r="A175" s="0" t="n">
        <f aca="false">A174+0.001</f>
        <v>0.172</v>
      </c>
      <c r="B175" s="0" t="n">
        <f aca="false">SIN(A175*2*3.1416*10)</f>
        <v>-0.982291985850225</v>
      </c>
    </row>
    <row r="176" customFormat="false" ht="14.4" hidden="false" customHeight="false" outlineLevel="0" collapsed="false">
      <c r="A176" s="0" t="n">
        <f aca="false">A175+0.001</f>
        <v>0.173</v>
      </c>
      <c r="B176" s="0" t="n">
        <f aca="false">SIN(A176*2*3.1416*10)</f>
        <v>-0.992117886786712</v>
      </c>
    </row>
    <row r="177" customFormat="false" ht="14.4" hidden="false" customHeight="false" outlineLevel="0" collapsed="false">
      <c r="A177" s="0" t="n">
        <f aca="false">A176+0.001</f>
        <v>0.174</v>
      </c>
      <c r="B177" s="0" t="n">
        <f aca="false">SIN(A177*2*3.1416*10)</f>
        <v>-0.998028333373618</v>
      </c>
    </row>
    <row r="178" customFormat="false" ht="14.4" hidden="false" customHeight="false" outlineLevel="0" collapsed="false">
      <c r="A178" s="0" t="n">
        <f aca="false">A177+0.001</f>
        <v>0.175</v>
      </c>
      <c r="B178" s="0" t="n">
        <f aca="false">SIN(A178*2*3.1416*10)</f>
        <v>-0.999999999669435</v>
      </c>
    </row>
    <row r="179" customFormat="false" ht="14.4" hidden="false" customHeight="false" outlineLevel="0" collapsed="false">
      <c r="A179" s="0" t="n">
        <f aca="false">A178+0.001</f>
        <v>0.176</v>
      </c>
      <c r="B179" s="0" t="n">
        <f aca="false">SIN(A179*2*3.1416*10)</f>
        <v>-0.998025104371682</v>
      </c>
    </row>
    <row r="180" customFormat="false" ht="14.4" hidden="false" customHeight="false" outlineLevel="0" collapsed="false">
      <c r="A180" s="0" t="n">
        <f aca="false">A179+0.001</f>
        <v>0.177</v>
      </c>
      <c r="B180" s="0" t="n">
        <f aca="false">SIN(A180*2*3.1416*10)</f>
        <v>-0.992111441526294</v>
      </c>
    </row>
    <row r="181" customFormat="false" ht="14.4" hidden="false" customHeight="false" outlineLevel="0" collapsed="false">
      <c r="A181" s="0" t="n">
        <f aca="false">A180+0.001</f>
        <v>0.178</v>
      </c>
      <c r="B181" s="0" t="n">
        <f aca="false">SIN(A181*2*3.1416*10)</f>
        <v>-0.982282349767943</v>
      </c>
    </row>
    <row r="182" customFormat="false" ht="14.4" hidden="false" customHeight="false" outlineLevel="0" collapsed="false">
      <c r="A182" s="0" t="n">
        <f aca="false">A181+0.001</f>
        <v>0.179</v>
      </c>
      <c r="B182" s="0" t="n">
        <f aca="false">SIN(A182*2*3.1416*10)</f>
        <v>-0.968576620212674</v>
      </c>
    </row>
    <row r="183" customFormat="false" ht="14.4" hidden="false" customHeight="false" outlineLevel="0" collapsed="false">
      <c r="A183" s="0" t="n">
        <f aca="false">A182+0.001</f>
        <v>0.18</v>
      </c>
      <c r="B183" s="0" t="n">
        <f aca="false">SIN(A183*2*3.1416*10)</f>
        <v>-0.951048343366379</v>
      </c>
    </row>
    <row r="184" customFormat="false" ht="14.4" hidden="false" customHeight="false" outlineLevel="0" collapsed="false">
      <c r="A184" s="0" t="n">
        <f aca="false">A183+0.001</f>
        <v>0.181</v>
      </c>
      <c r="B184" s="0" t="n">
        <f aca="false">SIN(A184*2*3.1416*10)</f>
        <v>-0.929766695653286</v>
      </c>
    </row>
    <row r="185" customFormat="false" ht="14.4" hidden="false" customHeight="false" outlineLevel="0" collapsed="false">
      <c r="A185" s="0" t="n">
        <f aca="false">A184+0.001</f>
        <v>0.182</v>
      </c>
      <c r="B185" s="0" t="n">
        <f aca="false">SIN(A185*2*3.1416*10)</f>
        <v>-0.904815666406933</v>
      </c>
    </row>
    <row r="186" customFormat="false" ht="14.4" hidden="false" customHeight="false" outlineLevel="0" collapsed="false">
      <c r="A186" s="0" t="n">
        <f aca="false">A185+0.001</f>
        <v>0.183</v>
      </c>
      <c r="B186" s="0" t="n">
        <f aca="false">SIN(A186*2*3.1416*10)</f>
        <v>-0.876293726401098</v>
      </c>
    </row>
    <row r="187" customFormat="false" ht="14.4" hidden="false" customHeight="false" outlineLevel="0" collapsed="false">
      <c r="A187" s="0" t="n">
        <f aca="false">A186+0.001</f>
        <v>0.184</v>
      </c>
      <c r="B187" s="0" t="n">
        <f aca="false">SIN(A187*2*3.1416*10)</f>
        <v>-0.844313439228818</v>
      </c>
    </row>
    <row r="188" customFormat="false" ht="14.4" hidden="false" customHeight="false" outlineLevel="0" collapsed="false">
      <c r="A188" s="0" t="n">
        <f aca="false">A187+0.001</f>
        <v>0.185</v>
      </c>
      <c r="B188" s="0" t="n">
        <f aca="false">SIN(A188*2*3.1416*10)</f>
        <v>-0.809001017063242</v>
      </c>
    </row>
    <row r="189" customFormat="false" ht="14.4" hidden="false" customHeight="false" outlineLevel="0" collapsed="false">
      <c r="A189" s="0" t="n">
        <f aca="false">A188+0.001</f>
        <v>0.186</v>
      </c>
      <c r="B189" s="0" t="n">
        <f aca="false">SIN(A189*2*3.1416*10)</f>
        <v>-0.770495822553507</v>
      </c>
    </row>
    <row r="190" customFormat="false" ht="14.4" hidden="false" customHeight="false" outlineLevel="0" collapsed="false">
      <c r="A190" s="0" t="n">
        <f aca="false">A189+0.001</f>
        <v>0.187</v>
      </c>
      <c r="B190" s="0" t="n">
        <f aca="false">SIN(A190*2*3.1416*10)</f>
        <v>-0.728949818821472</v>
      </c>
    </row>
    <row r="191" customFormat="false" ht="14.4" hidden="false" customHeight="false" outlineLevel="0" collapsed="false">
      <c r="A191" s="0" t="n">
        <f aca="false">A190+0.001</f>
        <v>0.188</v>
      </c>
      <c r="B191" s="0" t="n">
        <f aca="false">SIN(A191*2*3.1416*10)</f>
        <v>-0.684526969729886</v>
      </c>
    </row>
    <row r="192" customFormat="false" ht="14.4" hidden="false" customHeight="false" outlineLevel="0" collapsed="false">
      <c r="A192" s="0" t="n">
        <f aca="false">A191+0.001</f>
        <v>0.189</v>
      </c>
      <c r="B192" s="0" t="n">
        <f aca="false">SIN(A192*2*3.1416*10)</f>
        <v>-0.637402592788906</v>
      </c>
    </row>
    <row r="193" customFormat="false" ht="14.4" hidden="false" customHeight="false" outlineLevel="0" collapsed="false">
      <c r="A193" s="0" t="n">
        <f aca="false">A192+0.001</f>
        <v>0.19</v>
      </c>
      <c r="B193" s="0" t="n">
        <f aca="false">SIN(A193*2*3.1416*10)</f>
        <v>-0.587762667254753</v>
      </c>
    </row>
    <row r="194" customFormat="false" ht="14.4" hidden="false" customHeight="false" outlineLevel="0" collapsed="false">
      <c r="A194" s="0" t="n">
        <f aca="false">A193+0.001</f>
        <v>0.191</v>
      </c>
      <c r="B194" s="0" t="n">
        <f aca="false">SIN(A194*2*3.1416*10)</f>
        <v>-0.535803100151111</v>
      </c>
    </row>
    <row r="195" customFormat="false" ht="14.4" hidden="false" customHeight="false" outlineLevel="0" collapsed="false">
      <c r="A195" s="0" t="n">
        <f aca="false">A194+0.001</f>
        <v>0.192</v>
      </c>
      <c r="B195" s="0" t="n">
        <f aca="false">SIN(A195*2*3.1416*10)</f>
        <v>-0.481728953109996</v>
      </c>
    </row>
    <row r="196" customFormat="false" ht="14.4" hidden="false" customHeight="false" outlineLevel="0" collapsed="false">
      <c r="A196" s="0" t="n">
        <f aca="false">A195+0.001</f>
        <v>0.193</v>
      </c>
      <c r="B196" s="0" t="n">
        <f aca="false">SIN(A196*2*3.1416*10)</f>
        <v>-0.4257536330834</v>
      </c>
    </row>
    <row r="197" customFormat="false" ht="14.4" hidden="false" customHeight="false" outlineLevel="0" collapsed="false">
      <c r="A197" s="0" t="n">
        <f aca="false">A196+0.001</f>
        <v>0.194</v>
      </c>
      <c r="B197" s="0" t="n">
        <f aca="false">SIN(A197*2*3.1416*10)</f>
        <v>-0.3680980501196</v>
      </c>
    </row>
    <row r="198" customFormat="false" ht="14.4" hidden="false" customHeight="false" outlineLevel="0" collapsed="false">
      <c r="A198" s="0" t="n">
        <f aca="false">A197+0.001</f>
        <v>0.195</v>
      </c>
      <c r="B198" s="0" t="n">
        <f aca="false">SIN(A198*2*3.1416*10)</f>
        <v>-0.308989745528045</v>
      </c>
    </row>
    <row r="199" customFormat="false" ht="14.4" hidden="false" customHeight="false" outlineLevel="0" collapsed="false">
      <c r="A199" s="0" t="n">
        <f aca="false">A198+0.001</f>
        <v>0.196</v>
      </c>
      <c r="B199" s="0" t="n">
        <f aca="false">SIN(A199*2*3.1416*10)</f>
        <v>-0.248661993873581</v>
      </c>
    </row>
    <row r="200" customFormat="false" ht="14.4" hidden="false" customHeight="false" outlineLevel="0" collapsed="false">
      <c r="A200" s="0" t="n">
        <f aca="false">A199+0.001</f>
        <v>0.197</v>
      </c>
      <c r="B200" s="0" t="n">
        <f aca="false">SIN(A200*2*3.1416*10)</f>
        <v>-0.187352882343992</v>
      </c>
    </row>
    <row r="201" customFormat="false" ht="14.4" hidden="false" customHeight="false" outlineLevel="0" collapsed="false">
      <c r="A201" s="0" t="n">
        <f aca="false">A200+0.001</f>
        <v>0.198</v>
      </c>
      <c r="B201" s="0" t="n">
        <f aca="false">SIN(A201*2*3.1416*10)</f>
        <v>-0.125304371124252</v>
      </c>
    </row>
    <row r="202" customFormat="false" ht="14.4" hidden="false" customHeight="false" outlineLevel="0" collapsed="false">
      <c r="A202" s="0" t="n">
        <f aca="false">A201+0.001</f>
        <v>0.199</v>
      </c>
      <c r="B202" s="0" t="n">
        <f aca="false">SIN(A202*2*3.1416*10)</f>
        <v>-0.0627613384857667</v>
      </c>
    </row>
    <row r="203" customFormat="false" ht="14.4" hidden="false" customHeight="false" outlineLevel="0" collapsed="false">
      <c r="A203" s="0" t="n">
        <f aca="false">A202+0.001</f>
        <v>0.2</v>
      </c>
      <c r="B203" s="0" t="n">
        <f aca="false">SIN(A203*2*3.1416*10)</f>
        <v>2.93856408314913E-005</v>
      </c>
    </row>
    <row r="204" customFormat="false" ht="14.4" hidden="false" customHeight="false" outlineLevel="0" collapsed="false">
      <c r="A204" s="0" t="n">
        <f aca="false">A203+0.001</f>
        <v>0.201</v>
      </c>
      <c r="B204" s="0" t="n">
        <f aca="false">SIN(A204*2*3.1416*10)</f>
        <v>0.0628199937951899</v>
      </c>
    </row>
    <row r="205" customFormat="false" ht="14.4" hidden="false" customHeight="false" outlineLevel="0" collapsed="false">
      <c r="A205" s="0" t="n">
        <f aca="false">A204+0.001</f>
        <v>0.202</v>
      </c>
      <c r="B205" s="0" t="n">
        <f aca="false">SIN(A205*2*3.1416*10)</f>
        <v>0.125362678974642</v>
      </c>
    </row>
    <row r="206" customFormat="false" ht="14.4" hidden="false" customHeight="false" outlineLevel="0" collapsed="false">
      <c r="A206" s="0" t="n">
        <f aca="false">A205+0.001</f>
        <v>0.203</v>
      </c>
      <c r="B206" s="0" t="n">
        <f aca="false">SIN(A206*2*3.1416*10)</f>
        <v>0.187410612619825</v>
      </c>
    </row>
    <row r="207" customFormat="false" ht="14.4" hidden="false" customHeight="false" outlineLevel="0" collapsed="false">
      <c r="A207" s="0" t="n">
        <f aca="false">A206+0.001</f>
        <v>0.204</v>
      </c>
      <c r="B207" s="0" t="n">
        <f aca="false">SIN(A207*2*3.1416*10)</f>
        <v>0.24871891873877</v>
      </c>
    </row>
    <row r="208" customFormat="false" ht="14.4" hidden="false" customHeight="false" outlineLevel="0" collapsed="false">
      <c r="A208" s="0" t="n">
        <f aca="false">A207+0.001</f>
        <v>0.205</v>
      </c>
      <c r="B208" s="0" t="n">
        <f aca="false">SIN(A208*2*3.1416*10)</f>
        <v>0.309045640325101</v>
      </c>
    </row>
    <row r="209" customFormat="false" ht="14.4" hidden="false" customHeight="false" outlineLevel="0" collapsed="false">
      <c r="A209" s="0" t="n">
        <f aca="false">A208+0.001</f>
        <v>0.206</v>
      </c>
      <c r="B209" s="0" t="n">
        <f aca="false">SIN(A209*2*3.1416*10)</f>
        <v>0.368152694256262</v>
      </c>
    </row>
    <row r="210" customFormat="false" ht="14.4" hidden="false" customHeight="false" outlineLevel="0" collapsed="false">
      <c r="A210" s="0" t="n">
        <f aca="false">A209+0.001</f>
        <v>0.207</v>
      </c>
      <c r="B210" s="0" t="n">
        <f aca="false">SIN(A210*2*3.1416*10)</f>
        <v>0.425806810903222</v>
      </c>
    </row>
    <row r="211" customFormat="false" ht="14.4" hidden="false" customHeight="false" outlineLevel="0" collapsed="false">
      <c r="A211" s="0" t="n">
        <f aca="false">A210+0.001</f>
        <v>0.208</v>
      </c>
      <c r="B211" s="0" t="n">
        <f aca="false">SIN(A211*2*3.1416*10)</f>
        <v>0.481780454743435</v>
      </c>
    </row>
    <row r="212" customFormat="false" ht="14.4" hidden="false" customHeight="false" outlineLevel="0" collapsed="false">
      <c r="A212" s="0" t="n">
        <f aca="false">A211+0.001</f>
        <v>0.209</v>
      </c>
      <c r="B212" s="0" t="n">
        <f aca="false">SIN(A212*2*3.1416*10)</f>
        <v>0.535852722343794</v>
      </c>
    </row>
    <row r="213" customFormat="false" ht="14.4" hidden="false" customHeight="false" outlineLevel="0" collapsed="false">
      <c r="A213" s="0" t="n">
        <f aca="false">A212+0.001</f>
        <v>0.21</v>
      </c>
      <c r="B213" s="0" t="n">
        <f aca="false">SIN(A213*2*3.1416*10)</f>
        <v>0.587810214169644</v>
      </c>
    </row>
    <row r="214" customFormat="false" ht="14.4" hidden="false" customHeight="false" outlineLevel="0" collapsed="false">
      <c r="A214" s="0" t="n">
        <f aca="false">A213+0.001</f>
        <v>0.211</v>
      </c>
      <c r="B214" s="0" t="n">
        <f aca="false">SIN(A214*2*3.1416*10)</f>
        <v>0.637447876779178</v>
      </c>
    </row>
    <row r="215" customFormat="false" ht="14.4" hidden="false" customHeight="false" outlineLevel="0" collapsed="false">
      <c r="A215" s="0" t="n">
        <f aca="false">A214+0.001</f>
        <v>0.212</v>
      </c>
      <c r="B215" s="0" t="n">
        <f aca="false">SIN(A215*2*3.1416*10)</f>
        <v>0.684569812079477</v>
      </c>
    </row>
    <row r="216" customFormat="false" ht="14.4" hidden="false" customHeight="false" outlineLevel="0" collapsed="false">
      <c r="A216" s="0" t="n">
        <f aca="false">A215+0.001</f>
        <v>0.213</v>
      </c>
      <c r="B216" s="0" t="n">
        <f aca="false">SIN(A216*2*3.1416*10)</f>
        <v>0.728990050450414</v>
      </c>
    </row>
    <row r="217" customFormat="false" ht="14.4" hidden="false" customHeight="false" outlineLevel="0" collapsed="false">
      <c r="A217" s="0" t="n">
        <f aca="false">A216+0.001</f>
        <v>0.214</v>
      </c>
      <c r="B217" s="0" t="n">
        <f aca="false">SIN(A217*2*3.1416*10)</f>
        <v>0.770533284685199</v>
      </c>
    </row>
    <row r="218" customFormat="false" ht="14.4" hidden="false" customHeight="false" outlineLevel="0" collapsed="false">
      <c r="A218" s="0" t="n">
        <f aca="false">A217+0.001</f>
        <v>0.215</v>
      </c>
      <c r="B218" s="0" t="n">
        <f aca="false">SIN(A218*2*3.1416*10)</f>
        <v>0.809035561851071</v>
      </c>
    </row>
    <row r="219" customFormat="false" ht="14.4" hidden="false" customHeight="false" outlineLevel="0" collapsed="false">
      <c r="A219" s="0" t="n">
        <f aca="false">A218+0.001</f>
        <v>0.216</v>
      </c>
      <c r="B219" s="0" t="n">
        <f aca="false">SIN(A219*2*3.1416*10)</f>
        <v>0.844344930339653</v>
      </c>
    </row>
    <row r="220" customFormat="false" ht="14.4" hidden="false" customHeight="false" outlineLevel="0" collapsed="false">
      <c r="A220" s="0" t="n">
        <f aca="false">A219+0.001</f>
        <v>0.217</v>
      </c>
      <c r="B220" s="0" t="n">
        <f aca="false">SIN(A220*2*3.1416*10)</f>
        <v>0.876322039553331</v>
      </c>
    </row>
    <row r="221" customFormat="false" ht="14.4" hidden="false" customHeight="false" outlineLevel="0" collapsed="false">
      <c r="A221" s="0" t="n">
        <f aca="false">A220+0.001</f>
        <v>0.218</v>
      </c>
      <c r="B221" s="0" t="n">
        <f aca="false">SIN(A221*2*3.1416*10)</f>
        <v>0.904840689860964</v>
      </c>
    </row>
    <row r="222" customFormat="false" ht="14.4" hidden="false" customHeight="false" outlineLevel="0" collapsed="false">
      <c r="A222" s="0" t="n">
        <f aca="false">A221+0.001</f>
        <v>0.219</v>
      </c>
      <c r="B222" s="0" t="n">
        <f aca="false">SIN(A222*2*3.1416*10)</f>
        <v>0.929788330652512</v>
      </c>
    </row>
    <row r="223" customFormat="false" ht="14.4" hidden="false" customHeight="false" outlineLevel="0" collapsed="false">
      <c r="A223" s="0" t="n">
        <f aca="false">A222+0.001</f>
        <v>0.22</v>
      </c>
      <c r="B223" s="0" t="n">
        <f aca="false">SIN(A223*2*3.1416*10)</f>
        <v>0.951066504526944</v>
      </c>
    </row>
    <row r="224" customFormat="false" ht="14.4" hidden="false" customHeight="false" outlineLevel="0" collapsed="false">
      <c r="A224" s="0" t="n">
        <f aca="false">A223+0.001</f>
        <v>0.221</v>
      </c>
      <c r="B224" s="0" t="n">
        <f aca="false">SIN(A224*2*3.1416*10)</f>
        <v>0.968591235860438</v>
      </c>
    </row>
    <row r="225" customFormat="false" ht="14.4" hidden="false" customHeight="false" outlineLevel="0" collapsed="false">
      <c r="A225" s="0" t="n">
        <f aca="false">A224+0.001</f>
        <v>0.222</v>
      </c>
      <c r="B225" s="0" t="n">
        <f aca="false">SIN(A225*2*3.1416*10)</f>
        <v>0.982293362221352</v>
      </c>
    </row>
    <row r="226" customFormat="false" ht="14.4" hidden="false" customHeight="false" outlineLevel="0" collapsed="false">
      <c r="A226" s="0" t="n">
        <f aca="false">A225+0.001</f>
        <v>0.223</v>
      </c>
      <c r="B226" s="0" t="n">
        <f aca="false">SIN(A226*2*3.1416*10)</f>
        <v>0.992118807324023</v>
      </c>
    </row>
    <row r="227" customFormat="false" ht="14.4" hidden="false" customHeight="false" outlineLevel="0" collapsed="false">
      <c r="A227" s="0" t="n">
        <f aca="false">A226+0.001</f>
        <v>0.224</v>
      </c>
      <c r="B227" s="0" t="n">
        <f aca="false">SIN(A227*2*3.1416*10)</f>
        <v>0.998028794444156</v>
      </c>
    </row>
    <row r="228" customFormat="false" ht="14.4" hidden="false" customHeight="false" outlineLevel="0" collapsed="false">
      <c r="A228" s="0" t="n">
        <f aca="false">A227+0.001</f>
        <v>0.225</v>
      </c>
      <c r="B228" s="0" t="n">
        <f aca="false">SIN(A228*2*3.1416*10)</f>
        <v>0.999999999453556</v>
      </c>
    </row>
    <row r="229" customFormat="false" ht="14.4" hidden="false" customHeight="false" outlineLevel="0" collapsed="false">
      <c r="A229" s="0" t="n">
        <f aca="false">A228+0.001</f>
        <v>0.226</v>
      </c>
      <c r="B229" s="0" t="n">
        <f aca="false">SIN(A229*2*3.1416*10)</f>
        <v>0.998024642870238</v>
      </c>
    </row>
    <row r="230" customFormat="false" ht="14.4" hidden="false" customHeight="false" outlineLevel="0" collapsed="false">
      <c r="A230" s="0" t="n">
        <f aca="false">A229+0.001</f>
        <v>0.227</v>
      </c>
      <c r="B230" s="0" t="n">
        <f aca="false">SIN(A230*2*3.1416*10)</f>
        <v>0.992110520560629</v>
      </c>
    </row>
    <row r="231" customFormat="false" ht="14.4" hidden="false" customHeight="false" outlineLevel="0" collapsed="false">
      <c r="A231" s="0" t="n">
        <f aca="false">A230+0.001</f>
        <v>0.228</v>
      </c>
      <c r="B231" s="0" t="n">
        <f aca="false">SIN(A231*2*3.1416*10)</f>
        <v>0.982280972972705</v>
      </c>
    </row>
    <row r="232" customFormat="false" ht="14.4" hidden="false" customHeight="false" outlineLevel="0" collapsed="false">
      <c r="A232" s="0" t="n">
        <f aca="false">A231+0.001</f>
        <v>0.229</v>
      </c>
      <c r="B232" s="0" t="n">
        <f aca="false">SIN(A232*2*3.1416*10)</f>
        <v>0.968574793021469</v>
      </c>
    </row>
    <row r="233" customFormat="false" ht="14.4" hidden="false" customHeight="false" outlineLevel="0" collapsed="false">
      <c r="A233" s="0" t="n">
        <f aca="false">A232+0.001</f>
        <v>0.23</v>
      </c>
      <c r="B233" s="0" t="n">
        <f aca="false">SIN(A233*2*3.1416*10)</f>
        <v>0.951046072990332</v>
      </c>
    </row>
    <row r="234" customFormat="false" ht="14.4" hidden="false" customHeight="false" outlineLevel="0" collapsed="false">
      <c r="A234" s="0" t="n">
        <f aca="false">A233+0.001</f>
        <v>0.231</v>
      </c>
      <c r="B234" s="0" t="n">
        <f aca="false">SIN(A234*2*3.1416*10)</f>
        <v>0.929763991052574</v>
      </c>
    </row>
    <row r="235" customFormat="false" ht="14.4" hidden="false" customHeight="false" outlineLevel="0" collapsed="false">
      <c r="A235" s="0" t="n">
        <f aca="false">A234+0.001</f>
        <v>0.232</v>
      </c>
      <c r="B235" s="0" t="n">
        <f aca="false">SIN(A235*2*3.1416*10)</f>
        <v>0.90481253825543</v>
      </c>
    </row>
    <row r="236" customFormat="false" ht="14.4" hidden="false" customHeight="false" outlineLevel="0" collapsed="false">
      <c r="A236" s="0" t="n">
        <f aca="false">A235+0.001</f>
        <v>0.233</v>
      </c>
      <c r="B236" s="0" t="n">
        <f aca="false">SIN(A236*2*3.1416*10)</f>
        <v>0.876290187044246</v>
      </c>
    </row>
    <row r="237" customFormat="false" ht="14.4" hidden="false" customHeight="false" outlineLevel="0" collapsed="false">
      <c r="A237" s="0" t="n">
        <f aca="false">A236+0.001</f>
        <v>0.234</v>
      </c>
      <c r="B237" s="0" t="n">
        <f aca="false">SIN(A237*2*3.1416*10)</f>
        <v>0.844309502634908</v>
      </c>
    </row>
    <row r="238" customFormat="false" ht="14.4" hidden="false" customHeight="false" outlineLevel="0" collapsed="false">
      <c r="A238" s="0" t="n">
        <f aca="false">A237+0.001</f>
        <v>0.235</v>
      </c>
      <c r="B238" s="0" t="n">
        <f aca="false">SIN(A238*2*3.1416*10)</f>
        <v>0.808996698768281</v>
      </c>
    </row>
    <row r="239" customFormat="false" ht="14.4" hidden="false" customHeight="false" outlineLevel="0" collapsed="false">
      <c r="A239" s="0" t="n">
        <f aca="false">A238+0.001</f>
        <v>0.236</v>
      </c>
      <c r="B239" s="0" t="n">
        <f aca="false">SIN(A239*2*3.1416*10)</f>
        <v>0.770491139599917</v>
      </c>
    </row>
    <row r="240" customFormat="false" ht="14.4" hidden="false" customHeight="false" outlineLevel="0" collapsed="false">
      <c r="A240" s="0" t="n">
        <f aca="false">A239+0.001</f>
        <v>0.237</v>
      </c>
      <c r="B240" s="0" t="n">
        <f aca="false">SIN(A240*2*3.1416*10)</f>
        <v>0.728944789690817</v>
      </c>
    </row>
    <row r="241" customFormat="false" ht="14.4" hidden="false" customHeight="false" outlineLevel="0" collapsed="false">
      <c r="A241" s="0" t="n">
        <f aca="false">A240+0.001</f>
        <v>0.238</v>
      </c>
      <c r="B241" s="0" t="n">
        <f aca="false">SIN(A241*2*3.1416*10)</f>
        <v>0.684521614269936</v>
      </c>
    </row>
    <row r="242" customFormat="false" ht="14.4" hidden="false" customHeight="false" outlineLevel="0" collapsed="false">
      <c r="A242" s="0" t="n">
        <f aca="false">A241+0.001</f>
        <v>0.239</v>
      </c>
      <c r="B242" s="0" t="n">
        <f aca="false">SIN(A242*2*3.1416*10)</f>
        <v>0.637396932135317</v>
      </c>
    </row>
    <row r="243" customFormat="false" ht="14.4" hidden="false" customHeight="false" outlineLevel="0" collapsed="false">
      <c r="A243" s="0" t="n">
        <f aca="false">A242+0.001</f>
        <v>0.24</v>
      </c>
      <c r="B243" s="0" t="n">
        <f aca="false">SIN(A243*2*3.1416*10)</f>
        <v>0.587756723747642</v>
      </c>
    </row>
    <row r="244" customFormat="false" ht="14.4" hidden="false" customHeight="false" outlineLevel="0" collapsed="false">
      <c r="A244" s="0" t="n">
        <f aca="false">A243+0.001</f>
        <v>0.241</v>
      </c>
      <c r="B244" s="0" t="n">
        <f aca="false">SIN(A244*2*3.1416*10)</f>
        <v>0.535796897246893</v>
      </c>
    </row>
    <row r="245" customFormat="false" ht="14.4" hidden="false" customHeight="false" outlineLevel="0" collapsed="false">
      <c r="A245" s="0" t="n">
        <f aca="false">A244+0.001</f>
        <v>0.242</v>
      </c>
      <c r="B245" s="0" t="n">
        <f aca="false">SIN(A245*2*3.1416*10)</f>
        <v>0.48172251528882</v>
      </c>
    </row>
    <row r="246" customFormat="false" ht="14.4" hidden="false" customHeight="false" outlineLevel="0" collapsed="false">
      <c r="A246" s="0" t="n">
        <f aca="false">A245+0.001</f>
        <v>0.243</v>
      </c>
      <c r="B246" s="0" t="n">
        <f aca="false">SIN(A246*2*3.1416*10)</f>
        <v>0.425746985752519</v>
      </c>
    </row>
    <row r="247" customFormat="false" ht="14.4" hidden="false" customHeight="false" outlineLevel="0" collapsed="false">
      <c r="A247" s="0" t="n">
        <f aca="false">A246+0.001</f>
        <v>0.244</v>
      </c>
      <c r="B247" s="0" t="n">
        <f aca="false">SIN(A247*2*3.1416*10)</f>
        <v>0.368091219513112</v>
      </c>
    </row>
    <row r="248" customFormat="false" ht="14.4" hidden="false" customHeight="false" outlineLevel="0" collapsed="false">
      <c r="A248" s="0" t="n">
        <f aca="false">A247+0.001</f>
        <v>0.245</v>
      </c>
      <c r="B248" s="0" t="n">
        <f aca="false">SIN(A248*2*3.1416*10)</f>
        <v>0.308982758603367</v>
      </c>
    </row>
    <row r="249" customFormat="false" ht="14.4" hidden="false" customHeight="false" outlineLevel="0" collapsed="false">
      <c r="A249" s="0" t="n">
        <f aca="false">A248+0.001</f>
        <v>0.246</v>
      </c>
      <c r="B249" s="0" t="n">
        <f aca="false">SIN(A249*2*3.1416*10)</f>
        <v>0.248654878205038</v>
      </c>
    </row>
    <row r="250" customFormat="false" ht="14.4" hidden="false" customHeight="false" outlineLevel="0" collapsed="false">
      <c r="A250" s="0" t="n">
        <f aca="false">A249+0.001</f>
        <v>0.247</v>
      </c>
      <c r="B250" s="0" t="n">
        <f aca="false">SIN(A250*2*3.1416*10)</f>
        <v>0.187345666014006</v>
      </c>
    </row>
    <row r="251" customFormat="false" ht="14.4" hidden="false" customHeight="false" outlineLevel="0" collapsed="false">
      <c r="A251" s="0" t="n">
        <f aca="false">A250+0.001</f>
        <v>0.248</v>
      </c>
      <c r="B251" s="0" t="n">
        <f aca="false">SIN(A251*2*3.1416*10)</f>
        <v>0.125297082612518</v>
      </c>
    </row>
    <row r="252" customFormat="false" ht="14.4" hidden="false" customHeight="false" outlineLevel="0" collapsed="false">
      <c r="A252" s="0" t="n">
        <f aca="false">A251+0.001</f>
        <v>0.249</v>
      </c>
      <c r="B252" s="0" t="n">
        <f aca="false">SIN(A252*2*3.1416*10)</f>
        <v>0.0627540065568407</v>
      </c>
    </row>
    <row r="253" customFormat="false" ht="14.4" hidden="false" customHeight="false" outlineLevel="0" collapsed="false">
      <c r="A253" s="0" t="n">
        <f aca="false">A252+0.001</f>
        <v>0.25</v>
      </c>
      <c r="B253" s="0" t="n">
        <f aca="false">SIN(A253*2*3.1416*10)</f>
        <v>-3.67320510363905E-005</v>
      </c>
    </row>
    <row r="254" customFormat="false" ht="14.4" hidden="false" customHeight="false" outlineLevel="0" collapsed="false">
      <c r="A254" s="0" t="n">
        <f aca="false">A253+0.001</f>
        <v>0.251</v>
      </c>
      <c r="B254" s="0" t="n">
        <f aca="false">SIN(A254*2*3.1416*10)</f>
        <v>-0.0628273256936115</v>
      </c>
    </row>
    <row r="255" customFormat="false" ht="14.4" hidden="false" customHeight="false" outlineLevel="0" collapsed="false">
      <c r="A255" s="0" t="n">
        <f aca="false">A254+0.001</f>
        <v>0.252</v>
      </c>
      <c r="B255" s="0" t="n">
        <f aca="false">SIN(A255*2*3.1416*10)</f>
        <v>-0.125369967425497</v>
      </c>
    </row>
    <row r="256" customFormat="false" ht="14.4" hidden="false" customHeight="false" outlineLevel="0" collapsed="false">
      <c r="A256" s="0" t="n">
        <f aca="false">A255+0.001</f>
        <v>0.253</v>
      </c>
      <c r="B256" s="0" t="n">
        <f aca="false">SIN(A256*2*3.1416*10)</f>
        <v>-0.187417828858793</v>
      </c>
    </row>
    <row r="257" customFormat="false" ht="14.4" hidden="false" customHeight="false" outlineLevel="0" collapsed="false">
      <c r="A257" s="0" t="n">
        <f aca="false">A256+0.001</f>
        <v>0.254</v>
      </c>
      <c r="B257" s="0" t="n">
        <f aca="false">SIN(A257*2*3.1416*10)</f>
        <v>-0.248726034286516</v>
      </c>
    </row>
    <row r="258" customFormat="false" ht="14.4" hidden="false" customHeight="false" outlineLevel="0" collapsed="false">
      <c r="A258" s="0" t="n">
        <f aca="false">A257+0.001</f>
        <v>0.255</v>
      </c>
      <c r="B258" s="0" t="n">
        <f aca="false">SIN(A258*2*3.1416*10)</f>
        <v>-0.309052627099679</v>
      </c>
    </row>
    <row r="259" customFormat="false" ht="14.4" hidden="false" customHeight="false" outlineLevel="0" collapsed="false">
      <c r="A259" s="0" t="n">
        <f aca="false">A258+0.001</f>
        <v>0.256</v>
      </c>
      <c r="B259" s="0" t="n">
        <f aca="false">SIN(A259*2*3.1416*10)</f>
        <v>-0.368159524683937</v>
      </c>
    </row>
    <row r="260" customFormat="false" ht="14.4" hidden="false" customHeight="false" outlineLevel="0" collapsed="false">
      <c r="A260" s="0" t="n">
        <f aca="false">A259+0.001</f>
        <v>0.257</v>
      </c>
      <c r="B260" s="0" t="n">
        <f aca="false">SIN(A260*2*3.1416*10)</f>
        <v>-0.425813458027289</v>
      </c>
    </row>
    <row r="261" customFormat="false" ht="14.4" hidden="false" customHeight="false" outlineLevel="0" collapsed="false">
      <c r="A261" s="0" t="n">
        <f aca="false">A260+0.001</f>
        <v>0.258</v>
      </c>
      <c r="B261" s="0" t="n">
        <f aca="false">SIN(A261*2*3.1416*10)</f>
        <v>-0.481786892330609</v>
      </c>
    </row>
    <row r="262" customFormat="false" ht="14.4" hidden="false" customHeight="false" outlineLevel="0" collapsed="false">
      <c r="A262" s="0" t="n">
        <f aca="false">A261+0.001</f>
        <v>0.259</v>
      </c>
      <c r="B262" s="0" t="n">
        <f aca="false">SIN(A262*2*3.1416*10)</f>
        <v>-0.535858924987744</v>
      </c>
    </row>
    <row r="263" customFormat="false" ht="14.4" hidden="false" customHeight="false" outlineLevel="0" collapsed="false">
      <c r="A263" s="0" t="n">
        <f aca="false">A262+0.001</f>
        <v>0.26</v>
      </c>
      <c r="B263" s="0" t="n">
        <f aca="false">SIN(A263*2*3.1416*10)</f>
        <v>-0.587816157391251</v>
      </c>
    </row>
    <row r="264" customFormat="false" ht="14.4" hidden="false" customHeight="false" outlineLevel="0" collapsed="false">
      <c r="A264" s="0" t="n">
        <f aca="false">A263+0.001</f>
        <v>0.261</v>
      </c>
      <c r="B264" s="0" t="n">
        <f aca="false">SIN(A264*2*3.1416*10)</f>
        <v>-0.63745353712315</v>
      </c>
    </row>
    <row r="265" customFormat="false" ht="14.4" hidden="false" customHeight="false" outlineLevel="0" collapsed="false">
      <c r="A265" s="0" t="n">
        <f aca="false">A264+0.001</f>
        <v>0.262</v>
      </c>
      <c r="B265" s="0" t="n">
        <f aca="false">SIN(A265*2*3.1416*10)</f>
        <v>-0.684575167206922</v>
      </c>
    </row>
    <row r="266" customFormat="false" ht="14.4" hidden="false" customHeight="false" outlineLevel="0" collapsed="false">
      <c r="A266" s="0" t="n">
        <f aca="false">A265+0.001</f>
        <v>0.263</v>
      </c>
      <c r="B266" s="0" t="n">
        <f aca="false">SIN(A266*2*3.1416*10)</f>
        <v>-0.72899507922699</v>
      </c>
    </row>
    <row r="267" customFormat="false" ht="14.4" hidden="false" customHeight="false" outlineLevel="0" collapsed="false">
      <c r="A267" s="0" t="n">
        <f aca="false">A266+0.001</f>
        <v>0.264</v>
      </c>
      <c r="B267" s="0" t="n">
        <f aca="false">SIN(A267*2*3.1416*10)</f>
        <v>-0.770537967264526</v>
      </c>
    </row>
    <row r="268" customFormat="false" ht="14.4" hidden="false" customHeight="false" outlineLevel="0" collapsed="false">
      <c r="A268" s="0" t="n">
        <f aca="false">A267+0.001</f>
        <v>0.265</v>
      </c>
      <c r="B268" s="0" t="n">
        <f aca="false">SIN(A268*2*3.1416*10)</f>
        <v>-0.809039879753067</v>
      </c>
    </row>
    <row r="269" customFormat="false" ht="14.4" hidden="false" customHeight="false" outlineLevel="0" collapsed="false">
      <c r="A269" s="0" t="n">
        <f aca="false">A268+0.001</f>
        <v>0.266</v>
      </c>
      <c r="B269" s="0" t="n">
        <f aca="false">SIN(A269*2*3.1416*10)</f>
        <v>-0.84434886652345</v>
      </c>
    </row>
    <row r="270" customFormat="false" ht="14.4" hidden="false" customHeight="false" outlineLevel="0" collapsed="false">
      <c r="A270" s="0" t="n">
        <f aca="false">A269+0.001</f>
        <v>0.267</v>
      </c>
      <c r="B270" s="0" t="n">
        <f aca="false">SIN(A270*2*3.1416*10)</f>
        <v>-0.876325578484534</v>
      </c>
    </row>
    <row r="271" customFormat="false" ht="14.4" hidden="false" customHeight="false" outlineLevel="0" collapsed="false">
      <c r="A271" s="0" t="n">
        <f aca="false">A270+0.001</f>
        <v>0.268</v>
      </c>
      <c r="B271" s="0" t="n">
        <f aca="false">SIN(A271*2*3.1416*10)</f>
        <v>-0.904843817572967</v>
      </c>
    </row>
    <row r="272" customFormat="false" ht="14.4" hidden="false" customHeight="false" outlineLevel="0" collapsed="false">
      <c r="A272" s="0" t="n">
        <f aca="false">A271+0.001</f>
        <v>0.269</v>
      </c>
      <c r="B272" s="0" t="n">
        <f aca="false">SIN(A272*2*3.1416*10)</f>
        <v>-0.929791034801604</v>
      </c>
    </row>
    <row r="273" customFormat="false" ht="14.4" hidden="false" customHeight="false" outlineLevel="0" collapsed="false">
      <c r="A273" s="0" t="n">
        <f aca="false">A272+0.001</f>
        <v>0.27</v>
      </c>
      <c r="B273" s="0" t="n">
        <f aca="false">SIN(A273*2*3.1416*10)</f>
        <v>-0.951068774441035</v>
      </c>
    </row>
    <row r="274" customFormat="false" ht="14.4" hidden="false" customHeight="false" outlineLevel="0" collapsed="false">
      <c r="A274" s="0" t="n">
        <f aca="false">A273+0.001</f>
        <v>0.271</v>
      </c>
      <c r="B274" s="0" t="n">
        <f aca="false">SIN(A274*2*3.1416*10)</f>
        <v>-0.968593062581174</v>
      </c>
    </row>
    <row r="275" customFormat="false" ht="14.4" hidden="false" customHeight="false" outlineLevel="0" collapsed="false">
      <c r="A275" s="0" t="n">
        <f aca="false">A274+0.001</f>
        <v>0.272</v>
      </c>
      <c r="B275" s="0" t="n">
        <f aca="false">SIN(A275*2*3.1416*10)</f>
        <v>-0.982294738539465</v>
      </c>
    </row>
    <row r="276" customFormat="false" ht="14.4" hidden="false" customHeight="false" outlineLevel="0" collapsed="false">
      <c r="A276" s="0" t="n">
        <f aca="false">A275+0.001</f>
        <v>0.273</v>
      </c>
      <c r="B276" s="0" t="n">
        <f aca="false">SIN(A276*2*3.1416*10)</f>
        <v>-0.99211972780779</v>
      </c>
    </row>
    <row r="277" customFormat="false" ht="14.4" hidden="false" customHeight="false" outlineLevel="0" collapsed="false">
      <c r="A277" s="0" t="n">
        <f aca="false">A276+0.001</f>
        <v>0.274</v>
      </c>
      <c r="B277" s="0" t="n">
        <f aca="false">SIN(A277*2*3.1416*10)</f>
        <v>-0.99802925546083</v>
      </c>
    </row>
    <row r="278" customFormat="false" ht="14.4" hidden="false" customHeight="false" outlineLevel="0" collapsed="false">
      <c r="A278" s="0" t="n">
        <f aca="false">A277+0.001</f>
        <v>0.275</v>
      </c>
      <c r="B278" s="0" t="n">
        <f aca="false">SIN(A278*2*3.1416*10)</f>
        <v>-0.999999999183708</v>
      </c>
    </row>
    <row r="279" customFormat="false" ht="14.4" hidden="false" customHeight="false" outlineLevel="0" collapsed="false">
      <c r="A279" s="0" t="n">
        <f aca="false">A278+0.001</f>
        <v>0.276</v>
      </c>
      <c r="B279" s="0" t="n">
        <f aca="false">SIN(A279*2*3.1416*10)</f>
        <v>-0.998024181314931</v>
      </c>
    </row>
    <row r="280" customFormat="false" ht="14.4" hidden="false" customHeight="false" outlineLevel="0" collapsed="false">
      <c r="A280" s="0" t="n">
        <f aca="false">A279+0.001</f>
        <v>0.277</v>
      </c>
      <c r="B280" s="0" t="n">
        <f aca="false">SIN(A280*2*3.1416*10)</f>
        <v>-0.992109599541421</v>
      </c>
    </row>
    <row r="281" customFormat="false" ht="14.4" hidden="false" customHeight="false" outlineLevel="0" collapsed="false">
      <c r="A281" s="0" t="n">
        <f aca="false">A280+0.001</f>
        <v>0.278</v>
      </c>
      <c r="B281" s="0" t="n">
        <f aca="false">SIN(A281*2*3.1416*10)</f>
        <v>-0.982279596124454</v>
      </c>
    </row>
    <row r="282" customFormat="false" ht="14.4" hidden="false" customHeight="false" outlineLevel="0" collapsed="false">
      <c r="A282" s="0" t="n">
        <f aca="false">A281+0.001</f>
        <v>0.279</v>
      </c>
      <c r="B282" s="0" t="n">
        <f aca="false">SIN(A282*2*3.1416*10)</f>
        <v>-0.968572965777992</v>
      </c>
    </row>
    <row r="283" customFormat="false" ht="14.4" hidden="false" customHeight="false" outlineLevel="0" collapsed="false">
      <c r="A283" s="0" t="n">
        <f aca="false">A282+0.001</f>
        <v>0.28</v>
      </c>
      <c r="B283" s="0" t="n">
        <f aca="false">SIN(A283*2*3.1416*10)</f>
        <v>-0.951043802562957</v>
      </c>
    </row>
    <row r="284" customFormat="false" ht="14.4" hidden="false" customHeight="false" outlineLevel="0" collapsed="false">
      <c r="A284" s="0" t="n">
        <f aca="false">A283+0.001</f>
        <v>0.281</v>
      </c>
      <c r="B284" s="0" t="n">
        <f aca="false">SIN(A284*2*3.1416*10)</f>
        <v>-0.929761286401684</v>
      </c>
    </row>
    <row r="285" customFormat="false" ht="14.4" hidden="false" customHeight="false" outlineLevel="0" collapsed="false">
      <c r="A285" s="0" t="n">
        <f aca="false">A284+0.001</f>
        <v>0.282</v>
      </c>
      <c r="B285" s="0" t="n">
        <f aca="false">SIN(A285*2*3.1416*10)</f>
        <v>-0.904809410055095</v>
      </c>
    </row>
    <row r="286" customFormat="false" ht="14.4" hidden="false" customHeight="false" outlineLevel="0" collapsed="false">
      <c r="A286" s="0" t="n">
        <f aca="false">A285+0.001</f>
        <v>0.283</v>
      </c>
      <c r="B286" s="0" t="n">
        <f aca="false">SIN(A286*2*3.1416*10)</f>
        <v>-0.876286647640102</v>
      </c>
    </row>
    <row r="287" customFormat="false" ht="14.4" hidden="false" customHeight="false" outlineLevel="0" collapsed="false">
      <c r="A287" s="0" t="n">
        <f aca="false">A286+0.001</f>
        <v>0.284</v>
      </c>
      <c r="B287" s="0" t="n">
        <f aca="false">SIN(A287*2*3.1416*10)</f>
        <v>-0.844305565995431</v>
      </c>
    </row>
    <row r="288" customFormat="false" ht="14.4" hidden="false" customHeight="false" outlineLevel="0" collapsed="false">
      <c r="A288" s="0" t="n">
        <f aca="false">A287+0.001</f>
        <v>0.285</v>
      </c>
      <c r="B288" s="0" t="n">
        <f aca="false">SIN(A288*2*3.1416*10)</f>
        <v>-0.808992380429663</v>
      </c>
    </row>
    <row r="289" customFormat="false" ht="14.4" hidden="false" customHeight="false" outlineLevel="0" collapsed="false">
      <c r="A289" s="0" t="n">
        <f aca="false">A288+0.001</f>
        <v>0.286</v>
      </c>
      <c r="B289" s="0" t="n">
        <f aca="false">SIN(A289*2*3.1416*10)</f>
        <v>-0.770486456604747</v>
      </c>
    </row>
    <row r="290" customFormat="false" ht="14.4" hidden="false" customHeight="false" outlineLevel="0" collapsed="false">
      <c r="A290" s="0" t="n">
        <f aca="false">A289+0.001</f>
        <v>0.287</v>
      </c>
      <c r="B290" s="0" t="n">
        <f aca="false">SIN(A290*2*3.1416*10)</f>
        <v>-0.728939760520818</v>
      </c>
    </row>
    <row r="291" customFormat="false" ht="14.4" hidden="false" customHeight="false" outlineLevel="0" collapsed="false">
      <c r="A291" s="0" t="n">
        <f aca="false">A290+0.001</f>
        <v>0.288</v>
      </c>
      <c r="B291" s="0" t="n">
        <f aca="false">SIN(A291*2*3.1416*10)</f>
        <v>-0.684516258773044</v>
      </c>
    </row>
    <row r="292" customFormat="false" ht="14.4" hidden="false" customHeight="false" outlineLevel="0" collapsed="false">
      <c r="A292" s="0" t="n">
        <f aca="false">A291+0.001</f>
        <v>0.289</v>
      </c>
      <c r="B292" s="0" t="n">
        <f aca="false">SIN(A292*2*3.1416*10)</f>
        <v>-0.63739127144733</v>
      </c>
    </row>
    <row r="293" customFormat="false" ht="14.4" hidden="false" customHeight="false" outlineLevel="0" collapsed="false">
      <c r="A293" s="0" t="n">
        <f aca="false">A292+0.001</f>
        <v>0.29</v>
      </c>
      <c r="B293" s="0" t="n">
        <f aca="false">SIN(A293*2*3.1416*10)</f>
        <v>-0.587750780208809</v>
      </c>
    </row>
    <row r="294" customFormat="false" ht="14.4" hidden="false" customHeight="false" outlineLevel="0" collapsed="false">
      <c r="A294" s="0" t="n">
        <f aca="false">A293+0.001</f>
        <v>0.291</v>
      </c>
      <c r="B294" s="0" t="n">
        <f aca="false">SIN(A294*2*3.1416*10)</f>
        <v>-0.535790694313764</v>
      </c>
    </row>
    <row r="295" customFormat="false" ht="14.4" hidden="false" customHeight="false" outlineLevel="0" collapsed="false">
      <c r="A295" s="0" t="n">
        <f aca="false">A294+0.001</f>
        <v>0.292</v>
      </c>
      <c r="B295" s="0" t="n">
        <f aca="false">SIN(A295*2*3.1416*10)</f>
        <v>-0.481716077441645</v>
      </c>
    </row>
    <row r="296" customFormat="false" ht="14.4" hidden="false" customHeight="false" outlineLevel="0" collapsed="false">
      <c r="A296" s="0" t="n">
        <f aca="false">A295+0.001</f>
        <v>0.293</v>
      </c>
      <c r="B296" s="0" t="n">
        <f aca="false">SIN(A296*2*3.1416*10)</f>
        <v>-0.425740338398658</v>
      </c>
    </row>
    <row r="297" customFormat="false" ht="14.4" hidden="false" customHeight="false" outlineLevel="0" collapsed="false">
      <c r="A297" s="0" t="n">
        <f aca="false">A296+0.001</f>
        <v>0.294</v>
      </c>
      <c r="B297" s="0" t="n">
        <f aca="false">SIN(A297*2*3.1416*10)</f>
        <v>-0.368084388886765</v>
      </c>
    </row>
    <row r="298" customFormat="false" ht="14.4" hidden="false" customHeight="false" outlineLevel="0" collapsed="false">
      <c r="A298" s="0" t="n">
        <f aca="false">A297+0.001</f>
        <v>0.295</v>
      </c>
      <c r="B298" s="0" t="n">
        <f aca="false">SIN(A298*2*3.1416*10)</f>
        <v>-0.308975771662015</v>
      </c>
    </row>
    <row r="299" customFormat="false" ht="14.4" hidden="false" customHeight="false" outlineLevel="0" collapsed="false">
      <c r="A299" s="0" t="n">
        <f aca="false">A298+0.001</f>
        <v>0.296</v>
      </c>
      <c r="B299" s="0" t="n">
        <f aca="false">SIN(A299*2*3.1416*10)</f>
        <v>-0.248647762523076</v>
      </c>
    </row>
    <row r="300" customFormat="false" ht="14.4" hidden="false" customHeight="false" outlineLevel="0" collapsed="false">
      <c r="A300" s="0" t="n">
        <f aca="false">A299+0.001</f>
        <v>0.297</v>
      </c>
      <c r="B300" s="0" t="n">
        <f aca="false">SIN(A300*2*3.1416*10)</f>
        <v>-0.187338449673913</v>
      </c>
    </row>
    <row r="301" customFormat="false" ht="14.4" hidden="false" customHeight="false" outlineLevel="0" collapsed="false">
      <c r="A301" s="0" t="n">
        <f aca="false">A300+0.001</f>
        <v>0.298</v>
      </c>
      <c r="B301" s="0" t="n">
        <f aca="false">SIN(A301*2*3.1416*10)</f>
        <v>-0.125289794094023</v>
      </c>
    </row>
    <row r="302" customFormat="false" ht="14.4" hidden="false" customHeight="false" outlineLevel="0" collapsed="false">
      <c r="A302" s="0" t="n">
        <f aca="false">A301+0.001</f>
        <v>0.299</v>
      </c>
      <c r="B302" s="0" t="n">
        <f aca="false">SIN(A302*2*3.1416*10)</f>
        <v>-0.0627466746245313</v>
      </c>
    </row>
    <row r="303" customFormat="false" ht="14.4" hidden="false" customHeight="false" outlineLevel="0" collapsed="false">
      <c r="A303" s="0" t="n">
        <f aca="false">A302+0.001</f>
        <v>0.3</v>
      </c>
      <c r="B303" s="0" t="n">
        <f aca="false">SIN(A303*2*3.1416*10)</f>
        <v>4.40784612393073E-005</v>
      </c>
    </row>
    <row r="304" customFormat="false" ht="14.4" hidden="false" customHeight="false" outlineLevel="0" collapsed="false">
      <c r="A304" s="0" t="n">
        <f aca="false">A303+0.001</f>
        <v>0.301</v>
      </c>
      <c r="B304" s="0" t="n">
        <f aca="false">SIN(A304*2*3.1416*10)</f>
        <v>0.0628346575886476</v>
      </c>
    </row>
    <row r="305" customFormat="false" ht="14.4" hidden="false" customHeight="false" outlineLevel="0" collapsed="false">
      <c r="A305" s="0" t="n">
        <f aca="false">A304+0.001</f>
        <v>0.302</v>
      </c>
      <c r="B305" s="0" t="n">
        <f aca="false">SIN(A305*2*3.1416*10)</f>
        <v>0.12537725586959</v>
      </c>
    </row>
    <row r="306" customFormat="false" ht="14.4" hidden="false" customHeight="false" outlineLevel="0" collapsed="false">
      <c r="A306" s="0" t="n">
        <f aca="false">A305+0.001</f>
        <v>0.303</v>
      </c>
      <c r="B306" s="0" t="n">
        <f aca="false">SIN(A306*2*3.1416*10)</f>
        <v>0.187425045087646</v>
      </c>
    </row>
    <row r="307" customFormat="false" ht="14.4" hidden="false" customHeight="false" outlineLevel="0" collapsed="false">
      <c r="A307" s="0" t="n">
        <f aca="false">A306+0.001</f>
        <v>0.304</v>
      </c>
      <c r="B307" s="0" t="n">
        <f aca="false">SIN(A307*2*3.1416*10)</f>
        <v>0.248733149820841</v>
      </c>
    </row>
    <row r="308" customFormat="false" ht="14.4" hidden="false" customHeight="false" outlineLevel="0" collapsed="false">
      <c r="A308" s="0" t="n">
        <f aca="false">A307+0.001</f>
        <v>0.305</v>
      </c>
      <c r="B308" s="0" t="n">
        <f aca="false">SIN(A308*2*3.1416*10)</f>
        <v>0.309059613857581</v>
      </c>
    </row>
    <row r="309" customFormat="false" ht="14.4" hidden="false" customHeight="false" outlineLevel="0" collapsed="false">
      <c r="A309" s="0" t="n">
        <f aca="false">A308+0.001</f>
        <v>0.306</v>
      </c>
      <c r="B309" s="0" t="n">
        <f aca="false">SIN(A309*2*3.1416*10)</f>
        <v>0.368166355091744</v>
      </c>
    </row>
    <row r="310" customFormat="false" ht="14.4" hidden="false" customHeight="false" outlineLevel="0" collapsed="false">
      <c r="A310" s="0" t="n">
        <f aca="false">A309+0.001</f>
        <v>0.307</v>
      </c>
      <c r="B310" s="0" t="n">
        <f aca="false">SIN(A310*2*3.1416*10)</f>
        <v>0.425820105128374</v>
      </c>
    </row>
    <row r="311" customFormat="false" ht="14.4" hidden="false" customHeight="false" outlineLevel="0" collapsed="false">
      <c r="A311" s="0" t="n">
        <f aca="false">A310+0.001</f>
        <v>0.308</v>
      </c>
      <c r="B311" s="0" t="n">
        <f aca="false">SIN(A311*2*3.1416*10)</f>
        <v>0.481793329891785</v>
      </c>
    </row>
    <row r="312" customFormat="false" ht="14.4" hidden="false" customHeight="false" outlineLevel="0" collapsed="false">
      <c r="A312" s="0" t="n">
        <f aca="false">A311+0.001</f>
        <v>0.309</v>
      </c>
      <c r="B312" s="0" t="n">
        <f aca="false">SIN(A312*2*3.1416*10)</f>
        <v>0.535865127602775</v>
      </c>
    </row>
    <row r="313" customFormat="false" ht="14.4" hidden="false" customHeight="false" outlineLevel="0" collapsed="false">
      <c r="A313" s="0" t="n">
        <f aca="false">A312+0.001</f>
        <v>0.31</v>
      </c>
      <c r="B313" s="0" t="n">
        <f aca="false">SIN(A313*2*3.1416*10)</f>
        <v>0.587822100581132</v>
      </c>
    </row>
    <row r="314" customFormat="false" ht="14.4" hidden="false" customHeight="false" outlineLevel="0" collapsed="false">
      <c r="A314" s="0" t="n">
        <f aca="false">A313+0.001</f>
        <v>0.311</v>
      </c>
      <c r="B314" s="0" t="n">
        <f aca="false">SIN(A314*2*3.1416*10)</f>
        <v>0.637459197432722</v>
      </c>
    </row>
    <row r="315" customFormat="false" ht="14.4" hidden="false" customHeight="false" outlineLevel="0" collapsed="false">
      <c r="A315" s="0" t="n">
        <f aca="false">A314+0.001</f>
        <v>0.312</v>
      </c>
      <c r="B315" s="0" t="n">
        <f aca="false">SIN(A315*2*3.1416*10)</f>
        <v>0.684580522297419</v>
      </c>
    </row>
    <row r="316" customFormat="false" ht="14.4" hidden="false" customHeight="false" outlineLevel="0" collapsed="false">
      <c r="A316" s="0" t="n">
        <f aca="false">A315+0.001</f>
        <v>0.313</v>
      </c>
      <c r="B316" s="0" t="n">
        <f aca="false">SIN(A316*2*3.1416*10)</f>
        <v>0.729000107964221</v>
      </c>
    </row>
    <row r="317" customFormat="false" ht="14.4" hidden="false" customHeight="false" outlineLevel="0" collapsed="false">
      <c r="A317" s="0" t="n">
        <f aca="false">A316+0.001</f>
        <v>0.314</v>
      </c>
      <c r="B317" s="0" t="n">
        <f aca="false">SIN(A317*2*3.1416*10)</f>
        <v>0.770542649802273</v>
      </c>
    </row>
    <row r="318" customFormat="false" ht="14.4" hidden="false" customHeight="false" outlineLevel="0" collapsed="false">
      <c r="A318" s="0" t="n">
        <f aca="false">A317+0.001</f>
        <v>0.315</v>
      </c>
      <c r="B318" s="0" t="n">
        <f aca="false">SIN(A318*2*3.1416*10)</f>
        <v>0.809044197611398</v>
      </c>
    </row>
    <row r="319" customFormat="false" ht="14.4" hidden="false" customHeight="false" outlineLevel="0" collapsed="false">
      <c r="A319" s="0" t="n">
        <f aca="false">A318+0.001</f>
        <v>0.316</v>
      </c>
      <c r="B319" s="0" t="n">
        <f aca="false">SIN(A319*2*3.1416*10)</f>
        <v>0.844352802661676</v>
      </c>
    </row>
    <row r="320" customFormat="false" ht="14.4" hidden="false" customHeight="false" outlineLevel="0" collapsed="false">
      <c r="A320" s="0" t="n">
        <f aca="false">A319+0.001</f>
        <v>0.317</v>
      </c>
      <c r="B320" s="0" t="n">
        <f aca="false">SIN(A320*2*3.1416*10)</f>
        <v>0.876329117368444</v>
      </c>
    </row>
    <row r="321" customFormat="false" ht="14.4" hidden="false" customHeight="false" outlineLevel="0" collapsed="false">
      <c r="A321" s="0" t="n">
        <f aca="false">A320+0.001</f>
        <v>0.318</v>
      </c>
      <c r="B321" s="0" t="n">
        <f aca="false">SIN(A321*2*3.1416*10)</f>
        <v>0.904846945236135</v>
      </c>
    </row>
    <row r="322" customFormat="false" ht="14.4" hidden="false" customHeight="false" outlineLevel="0" collapsed="false">
      <c r="A322" s="0" t="n">
        <f aca="false">A321+0.001</f>
        <v>0.319</v>
      </c>
      <c r="B322" s="0" t="n">
        <f aca="false">SIN(A322*2*3.1416*10)</f>
        <v>0.929793738900517</v>
      </c>
    </row>
    <row r="323" customFormat="false" ht="14.4" hidden="false" customHeight="false" outlineLevel="0" collapsed="false">
      <c r="A323" s="0" t="n">
        <f aca="false">A322+0.001</f>
        <v>0.32</v>
      </c>
      <c r="B323" s="0" t="n">
        <f aca="false">SIN(A323*2*3.1416*10)</f>
        <v>0.951071044303799</v>
      </c>
    </row>
    <row r="324" customFormat="false" ht="14.4" hidden="false" customHeight="false" outlineLevel="0" collapsed="false">
      <c r="A324" s="0" t="n">
        <f aca="false">A323+0.001</f>
        <v>0.321</v>
      </c>
      <c r="B324" s="0" t="n">
        <f aca="false">SIN(A324*2*3.1416*10)</f>
        <v>0.968594889249634</v>
      </c>
    </row>
    <row r="325" customFormat="false" ht="14.4" hidden="false" customHeight="false" outlineLevel="0" collapsed="false">
      <c r="A325" s="0" t="n">
        <f aca="false">A324+0.001</f>
        <v>0.322</v>
      </c>
      <c r="B325" s="0" t="n">
        <f aca="false">SIN(A325*2*3.1416*10)</f>
        <v>0.982296114804565</v>
      </c>
    </row>
    <row r="326" customFormat="false" ht="14.4" hidden="false" customHeight="false" outlineLevel="0" collapsed="false">
      <c r="A326" s="0" t="n">
        <f aca="false">A325+0.001</f>
        <v>0.323</v>
      </c>
      <c r="B326" s="0" t="n">
        <f aca="false">SIN(A326*2*3.1416*10)</f>
        <v>0.992120648238013</v>
      </c>
    </row>
    <row r="327" customFormat="false" ht="14.4" hidden="false" customHeight="false" outlineLevel="0" collapsed="false">
      <c r="A327" s="0" t="n">
        <f aca="false">A326+0.001</f>
        <v>0.324</v>
      </c>
      <c r="B327" s="0" t="n">
        <f aca="false">SIN(A327*2*3.1416*10)</f>
        <v>0.998029716423642</v>
      </c>
    </row>
    <row r="328" customFormat="false" ht="14.4" hidden="false" customHeight="false" outlineLevel="0" collapsed="false">
      <c r="A328" s="0" t="n">
        <f aca="false">A327+0.001</f>
        <v>0.325</v>
      </c>
      <c r="B328" s="0" t="n">
        <f aca="false">SIN(A328*2*3.1416*10)</f>
        <v>0.999999998859889</v>
      </c>
    </row>
    <row r="329" customFormat="false" ht="14.4" hidden="false" customHeight="false" outlineLevel="0" collapsed="false">
      <c r="A329" s="0" t="n">
        <f aca="false">A328+0.001</f>
        <v>0.326</v>
      </c>
      <c r="B329" s="0" t="n">
        <f aca="false">SIN(A329*2*3.1416*10)</f>
        <v>0.998023719705761</v>
      </c>
    </row>
    <row r="330" customFormat="false" ht="14.4" hidden="false" customHeight="false" outlineLevel="0" collapsed="false">
      <c r="A330" s="0" t="n">
        <f aca="false">A329+0.001</f>
        <v>0.327</v>
      </c>
      <c r="B330" s="0" t="n">
        <f aca="false">SIN(A330*2*3.1416*10)</f>
        <v>0.992108678468669</v>
      </c>
    </row>
    <row r="331" customFormat="false" ht="14.4" hidden="false" customHeight="false" outlineLevel="0" collapsed="false">
      <c r="A331" s="0" t="n">
        <f aca="false">A330+0.001</f>
        <v>0.328</v>
      </c>
      <c r="B331" s="0" t="n">
        <f aca="false">SIN(A331*2*3.1416*10)</f>
        <v>0.982278219223189</v>
      </c>
    </row>
    <row r="332" customFormat="false" ht="14.4" hidden="false" customHeight="false" outlineLevel="0" collapsed="false">
      <c r="A332" s="0" t="n">
        <f aca="false">A331+0.001</f>
        <v>0.329</v>
      </c>
      <c r="B332" s="0" t="n">
        <f aca="false">SIN(A332*2*3.1416*10)</f>
        <v>0.968571138482241</v>
      </c>
    </row>
    <row r="333" customFormat="false" ht="14.4" hidden="false" customHeight="false" outlineLevel="0" collapsed="false">
      <c r="A333" s="0" t="n">
        <f aca="false">A332+0.001</f>
        <v>0.33</v>
      </c>
      <c r="B333" s="0" t="n">
        <f aca="false">SIN(A333*2*3.1416*10)</f>
        <v>0.951041532084255</v>
      </c>
    </row>
    <row r="334" customFormat="false" ht="14.4" hidden="false" customHeight="false" outlineLevel="0" collapsed="false">
      <c r="A334" s="0" t="n">
        <f aca="false">A333+0.001</f>
        <v>0.331</v>
      </c>
      <c r="B334" s="0" t="n">
        <f aca="false">SIN(A334*2*3.1416*10)</f>
        <v>0.929758581700613</v>
      </c>
    </row>
    <row r="335" customFormat="false" ht="14.4" hidden="false" customHeight="false" outlineLevel="0" collapsed="false">
      <c r="A335" s="0" t="n">
        <f aca="false">A334+0.001</f>
        <v>0.332</v>
      </c>
      <c r="B335" s="0" t="n">
        <f aca="false">SIN(A335*2*3.1416*10)</f>
        <v>0.904806281805929</v>
      </c>
    </row>
    <row r="336" customFormat="false" ht="14.4" hidden="false" customHeight="false" outlineLevel="0" collapsed="false">
      <c r="A336" s="0" t="n">
        <f aca="false">A335+0.001</f>
        <v>0.333</v>
      </c>
      <c r="B336" s="0" t="n">
        <f aca="false">SIN(A336*2*3.1416*10)</f>
        <v>0.876283108188666</v>
      </c>
    </row>
    <row r="337" customFormat="false" ht="14.4" hidden="false" customHeight="false" outlineLevel="0" collapsed="false">
      <c r="A337" s="0" t="n">
        <f aca="false">A336+0.001</f>
        <v>0.334</v>
      </c>
      <c r="B337" s="0" t="n">
        <f aca="false">SIN(A337*2*3.1416*10)</f>
        <v>0.844301629310386</v>
      </c>
    </row>
    <row r="338" customFormat="false" ht="14.4" hidden="false" customHeight="false" outlineLevel="0" collapsed="false">
      <c r="A338" s="0" t="n">
        <f aca="false">A337+0.001</f>
        <v>0.335</v>
      </c>
      <c r="B338" s="0" t="n">
        <f aca="false">SIN(A338*2*3.1416*10)</f>
        <v>0.808988062047381</v>
      </c>
    </row>
    <row r="339" customFormat="false" ht="14.4" hidden="false" customHeight="false" outlineLevel="0" collapsed="false">
      <c r="A339" s="0" t="n">
        <f aca="false">A338+0.001</f>
        <v>0.336</v>
      </c>
      <c r="B339" s="0" t="n">
        <f aca="false">SIN(A339*2*3.1416*10)</f>
        <v>0.770481773567987</v>
      </c>
    </row>
    <row r="340" customFormat="false" ht="14.4" hidden="false" customHeight="false" outlineLevel="0" collapsed="false">
      <c r="A340" s="0" t="n">
        <f aca="false">A339+0.001</f>
        <v>0.337</v>
      </c>
      <c r="B340" s="0" t="n">
        <f aca="false">SIN(A340*2*3.1416*10)</f>
        <v>0.728934731311482</v>
      </c>
    </row>
    <row r="341" customFormat="false" ht="14.4" hidden="false" customHeight="false" outlineLevel="0" collapsed="false">
      <c r="A341" s="0" t="n">
        <f aca="false">A340+0.001</f>
        <v>0.338</v>
      </c>
      <c r="B341" s="0" t="n">
        <f aca="false">SIN(A341*2*3.1416*10)</f>
        <v>0.684510903239209</v>
      </c>
    </row>
    <row r="342" customFormat="false" ht="14.4" hidden="false" customHeight="false" outlineLevel="0" collapsed="false">
      <c r="A342" s="0" t="n">
        <f aca="false">A341+0.001</f>
        <v>0.339</v>
      </c>
      <c r="B342" s="0" t="n">
        <f aca="false">SIN(A342*2*3.1416*10)</f>
        <v>0.63738561072494</v>
      </c>
    </row>
    <row r="343" customFormat="false" ht="14.4" hidden="false" customHeight="false" outlineLevel="0" collapsed="false">
      <c r="A343" s="0" t="n">
        <f aca="false">A342+0.001</f>
        <v>0.34</v>
      </c>
      <c r="B343" s="0" t="n">
        <f aca="false">SIN(A343*2*3.1416*10)</f>
        <v>0.587744836638261</v>
      </c>
    </row>
    <row r="344" customFormat="false" ht="14.4" hidden="false" customHeight="false" outlineLevel="0" collapsed="false">
      <c r="A344" s="0" t="n">
        <f aca="false">A343+0.001</f>
        <v>0.341</v>
      </c>
      <c r="B344" s="0" t="n">
        <f aca="false">SIN(A344*2*3.1416*10)</f>
        <v>0.53578449135171</v>
      </c>
    </row>
    <row r="345" customFormat="false" ht="14.4" hidden="false" customHeight="false" outlineLevel="0" collapsed="false">
      <c r="A345" s="0" t="n">
        <f aca="false">A344+0.001</f>
        <v>0.342</v>
      </c>
      <c r="B345" s="0" t="n">
        <f aca="false">SIN(A345*2*3.1416*10)</f>
        <v>0.481709639568469</v>
      </c>
    </row>
    <row r="346" customFormat="false" ht="14.4" hidden="false" customHeight="false" outlineLevel="0" collapsed="false">
      <c r="A346" s="0" t="n">
        <f aca="false">A345+0.001</f>
        <v>0.343</v>
      </c>
      <c r="B346" s="0" t="n">
        <f aca="false">SIN(A346*2*3.1416*10)</f>
        <v>0.425733691021824</v>
      </c>
    </row>
    <row r="347" customFormat="false" ht="14.4" hidden="false" customHeight="false" outlineLevel="0" collapsed="false">
      <c r="A347" s="0" t="n">
        <f aca="false">A346+0.001</f>
        <v>0.344</v>
      </c>
      <c r="B347" s="0" t="n">
        <f aca="false">SIN(A347*2*3.1416*10)</f>
        <v>0.368077558240548</v>
      </c>
    </row>
    <row r="348" customFormat="false" ht="14.4" hidden="false" customHeight="false" outlineLevel="0" collapsed="false">
      <c r="A348" s="0" t="n">
        <f aca="false">A347+0.001</f>
        <v>0.345</v>
      </c>
      <c r="B348" s="0" t="n">
        <f aca="false">SIN(A348*2*3.1416*10)</f>
        <v>0.308968784703987</v>
      </c>
    </row>
    <row r="349" customFormat="false" ht="14.4" hidden="false" customHeight="false" outlineLevel="0" collapsed="false">
      <c r="A349" s="0" t="n">
        <f aca="false">A348+0.001</f>
        <v>0.346</v>
      </c>
      <c r="B349" s="0" t="n">
        <f aca="false">SIN(A349*2*3.1416*10)</f>
        <v>0.248640646827695</v>
      </c>
    </row>
    <row r="350" customFormat="false" ht="14.4" hidden="false" customHeight="false" outlineLevel="0" collapsed="false">
      <c r="A350" s="0" t="n">
        <f aca="false">A349+0.001</f>
        <v>0.347</v>
      </c>
      <c r="B350" s="0" t="n">
        <f aca="false">SIN(A350*2*3.1416*10)</f>
        <v>0.187331233323705</v>
      </c>
    </row>
    <row r="351" customFormat="false" ht="14.4" hidden="false" customHeight="false" outlineLevel="0" collapsed="false">
      <c r="A351" s="0" t="n">
        <f aca="false">A350+0.001</f>
        <v>0.348</v>
      </c>
      <c r="B351" s="0" t="n">
        <f aca="false">SIN(A351*2*3.1416*10)</f>
        <v>0.125282505568762</v>
      </c>
    </row>
    <row r="352" customFormat="false" ht="14.4" hidden="false" customHeight="false" outlineLevel="0" collapsed="false">
      <c r="A352" s="0" t="n">
        <f aca="false">A351+0.001</f>
        <v>0.349</v>
      </c>
      <c r="B352" s="0" t="n">
        <f aca="false">SIN(A352*2*3.1416*10)</f>
        <v>0.062739342688832</v>
      </c>
    </row>
    <row r="353" customFormat="false" ht="14.4" hidden="false" customHeight="false" outlineLevel="0" collapsed="false">
      <c r="A353" s="0" t="n">
        <f aca="false">A352+0.001</f>
        <v>0.35</v>
      </c>
      <c r="B353" s="0" t="n">
        <f aca="false">SIN(A353*2*3.1416*10)</f>
        <v>-5.14248714380688E-005</v>
      </c>
    </row>
    <row r="354" customFormat="false" ht="14.4" hidden="false" customHeight="false" outlineLevel="0" collapsed="false">
      <c r="A354" s="0" t="n">
        <f aca="false">A353+0.001</f>
        <v>0.351</v>
      </c>
      <c r="B354" s="0" t="n">
        <f aca="false">SIN(A354*2*3.1416*10)</f>
        <v>-0.0628419894802891</v>
      </c>
    </row>
    <row r="355" customFormat="false" ht="14.4" hidden="false" customHeight="false" outlineLevel="0" collapsed="false">
      <c r="A355" s="0" t="n">
        <f aca="false">A354+0.001</f>
        <v>0.352</v>
      </c>
      <c r="B355" s="0" t="n">
        <f aca="false">SIN(A355*2*3.1416*10)</f>
        <v>-0.125384544306912</v>
      </c>
    </row>
    <row r="356" customFormat="false" ht="14.4" hidden="false" customHeight="false" outlineLevel="0" collapsed="false">
      <c r="A356" s="0" t="n">
        <f aca="false">A355+0.001</f>
        <v>0.353</v>
      </c>
      <c r="B356" s="0" t="n">
        <f aca="false">SIN(A356*2*3.1416*10)</f>
        <v>-0.187432261306385</v>
      </c>
    </row>
    <row r="357" customFormat="false" ht="14.4" hidden="false" customHeight="false" outlineLevel="0" collapsed="false">
      <c r="A357" s="0" t="n">
        <f aca="false">A356+0.001</f>
        <v>0.354</v>
      </c>
      <c r="B357" s="0" t="n">
        <f aca="false">SIN(A357*2*3.1416*10)</f>
        <v>-0.248740265341743</v>
      </c>
    </row>
    <row r="358" customFormat="false" ht="14.4" hidden="false" customHeight="false" outlineLevel="0" collapsed="false">
      <c r="A358" s="0" t="n">
        <f aca="false">A357+0.001</f>
        <v>0.355</v>
      </c>
      <c r="B358" s="0" t="n">
        <f aca="false">SIN(A358*2*3.1416*10)</f>
        <v>-0.3090666005988</v>
      </c>
    </row>
    <row r="359" customFormat="false" ht="14.4" hidden="false" customHeight="false" outlineLevel="0" collapsed="false">
      <c r="A359" s="0" t="n">
        <f aca="false">A358+0.001</f>
        <v>0.356</v>
      </c>
      <c r="B359" s="0" t="n">
        <f aca="false">SIN(A359*2*3.1416*10)</f>
        <v>-0.368173185479679</v>
      </c>
    </row>
    <row r="360" customFormat="false" ht="14.4" hidden="false" customHeight="false" outlineLevel="0" collapsed="false">
      <c r="A360" s="0" t="n">
        <f aca="false">A359+0.001</f>
        <v>0.357</v>
      </c>
      <c r="B360" s="0" t="n">
        <f aca="false">SIN(A360*2*3.1416*10)</f>
        <v>-0.425826752206482</v>
      </c>
    </row>
    <row r="361" customFormat="false" ht="14.4" hidden="false" customHeight="false" outlineLevel="0" collapsed="false">
      <c r="A361" s="0" t="n">
        <f aca="false">A360+0.001</f>
        <v>0.358</v>
      </c>
      <c r="B361" s="0" t="n">
        <f aca="false">SIN(A361*2*3.1416*10)</f>
        <v>-0.481799767426955</v>
      </c>
    </row>
    <row r="362" customFormat="false" ht="14.4" hidden="false" customHeight="false" outlineLevel="0" collapsed="false">
      <c r="A362" s="0" t="n">
        <f aca="false">A361+0.001</f>
        <v>0.359</v>
      </c>
      <c r="B362" s="0" t="n">
        <f aca="false">SIN(A362*2*3.1416*10)</f>
        <v>-0.535871330188885</v>
      </c>
    </row>
    <row r="363" customFormat="false" ht="14.4" hidden="false" customHeight="false" outlineLevel="0" collapsed="false">
      <c r="A363" s="0" t="n">
        <f aca="false">A362+0.001</f>
        <v>0.36</v>
      </c>
      <c r="B363" s="0" t="n">
        <f aca="false">SIN(A363*2*3.1416*10)</f>
        <v>-0.587828043739291</v>
      </c>
    </row>
    <row r="364" customFormat="false" ht="14.4" hidden="false" customHeight="false" outlineLevel="0" collapsed="false">
      <c r="A364" s="0" t="n">
        <f aca="false">A363+0.001</f>
        <v>0.361</v>
      </c>
      <c r="B364" s="0" t="n">
        <f aca="false">SIN(A364*2*3.1416*10)</f>
        <v>-0.637464857707888</v>
      </c>
    </row>
    <row r="365" customFormat="false" ht="14.4" hidden="false" customHeight="false" outlineLevel="0" collapsed="false">
      <c r="A365" s="0" t="n">
        <f aca="false">A364+0.001</f>
        <v>0.362</v>
      </c>
      <c r="B365" s="0" t="n">
        <f aca="false">SIN(A365*2*3.1416*10)</f>
        <v>-0.684585877350972</v>
      </c>
    </row>
    <row r="366" customFormat="false" ht="14.4" hidden="false" customHeight="false" outlineLevel="0" collapsed="false">
      <c r="A366" s="0" t="n">
        <f aca="false">A365+0.001</f>
        <v>0.363</v>
      </c>
      <c r="B366" s="0" t="n">
        <f aca="false">SIN(A366*2*3.1416*10)</f>
        <v>-0.72900513666211</v>
      </c>
    </row>
    <row r="367" customFormat="false" ht="14.4" hidden="false" customHeight="false" outlineLevel="0" collapsed="false">
      <c r="A367" s="0" t="n">
        <f aca="false">A366+0.001</f>
        <v>0.364</v>
      </c>
      <c r="B367" s="0" t="n">
        <f aca="false">SIN(A367*2*3.1416*10)</f>
        <v>-0.77054733229843</v>
      </c>
    </row>
    <row r="368" customFormat="false" ht="14.4" hidden="false" customHeight="false" outlineLevel="0" collapsed="false">
      <c r="A368" s="0" t="n">
        <f aca="false">A367+0.001</f>
        <v>0.365</v>
      </c>
      <c r="B368" s="0" t="n">
        <f aca="false">SIN(A368*2*3.1416*10)</f>
        <v>-0.809048515426067</v>
      </c>
    </row>
    <row r="369" customFormat="false" ht="14.4" hidden="false" customHeight="false" outlineLevel="0" collapsed="false">
      <c r="A369" s="0" t="n">
        <f aca="false">A368+0.001</f>
        <v>0.366</v>
      </c>
      <c r="B369" s="0" t="n">
        <f aca="false">SIN(A369*2*3.1416*10)</f>
        <v>-0.844356738754334</v>
      </c>
    </row>
    <row r="370" customFormat="false" ht="14.4" hidden="false" customHeight="false" outlineLevel="0" collapsed="false">
      <c r="A370" s="0" t="n">
        <f aca="false">A369+0.001</f>
        <v>0.367</v>
      </c>
      <c r="B370" s="0" t="n">
        <f aca="false">SIN(A370*2*3.1416*10)</f>
        <v>-0.876332656205059</v>
      </c>
    </row>
    <row r="371" customFormat="false" ht="14.4" hidden="false" customHeight="false" outlineLevel="0" collapsed="false">
      <c r="A371" s="0" t="n">
        <f aca="false">A370+0.001</f>
        <v>0.368</v>
      </c>
      <c r="B371" s="0" t="n">
        <f aca="false">SIN(A371*2*3.1416*10)</f>
        <v>-0.90485007285047</v>
      </c>
    </row>
    <row r="372" customFormat="false" ht="14.4" hidden="false" customHeight="false" outlineLevel="0" collapsed="false">
      <c r="A372" s="0" t="n">
        <f aca="false">A371+0.001</f>
        <v>0.369</v>
      </c>
      <c r="B372" s="0" t="n">
        <f aca="false">SIN(A372*2*3.1416*10)</f>
        <v>-0.929796442949249</v>
      </c>
    </row>
    <row r="373" customFormat="false" ht="14.4" hidden="false" customHeight="false" outlineLevel="0" collapsed="false">
      <c r="A373" s="0" t="n">
        <f aca="false">A372+0.001</f>
        <v>0.37</v>
      </c>
      <c r="B373" s="0" t="n">
        <f aca="false">SIN(A373*2*3.1416*10)</f>
        <v>-0.951073314115233</v>
      </c>
    </row>
    <row r="374" customFormat="false" ht="14.4" hidden="false" customHeight="false" outlineLevel="0" collapsed="false">
      <c r="A374" s="0" t="n">
        <f aca="false">A373+0.001</f>
        <v>0.371</v>
      </c>
      <c r="B374" s="0" t="n">
        <f aca="false">SIN(A374*2*3.1416*10)</f>
        <v>-0.968596715865821</v>
      </c>
    </row>
    <row r="375" customFormat="false" ht="14.4" hidden="false" customHeight="false" outlineLevel="0" collapsed="false">
      <c r="A375" s="0" t="n">
        <f aca="false">A374+0.001</f>
        <v>0.372</v>
      </c>
      <c r="B375" s="0" t="n">
        <f aca="false">SIN(A375*2*3.1416*10)</f>
        <v>-0.98229749101665</v>
      </c>
    </row>
    <row r="376" customFormat="false" ht="14.4" hidden="false" customHeight="false" outlineLevel="0" collapsed="false">
      <c r="A376" s="0" t="n">
        <f aca="false">A375+0.001</f>
        <v>0.373</v>
      </c>
      <c r="B376" s="0" t="n">
        <f aca="false">SIN(A376*2*3.1416*10)</f>
        <v>-0.992121568614691</v>
      </c>
    </row>
    <row r="377" customFormat="false" ht="14.4" hidden="false" customHeight="false" outlineLevel="0" collapsed="false">
      <c r="A377" s="0" t="n">
        <f aca="false">A376+0.001</f>
        <v>0.374</v>
      </c>
      <c r="B377" s="0" t="n">
        <f aca="false">SIN(A377*2*3.1416*10)</f>
        <v>-0.998030177332589</v>
      </c>
    </row>
    <row r="378" customFormat="false" ht="14.4" hidden="false" customHeight="false" outlineLevel="0" collapsed="false">
      <c r="A378" s="0" t="n">
        <f aca="false">A377+0.001</f>
        <v>0.375</v>
      </c>
      <c r="B378" s="0" t="n">
        <f aca="false">SIN(A378*2*3.1416*10)</f>
        <v>-0.999999998482101</v>
      </c>
    </row>
    <row r="379" customFormat="false" ht="14.4" hidden="false" customHeight="false" outlineLevel="0" collapsed="false">
      <c r="A379" s="0" t="n">
        <f aca="false">A378+0.001</f>
        <v>0.376</v>
      </c>
      <c r="B379" s="0" t="n">
        <f aca="false">SIN(A379*2*3.1416*10)</f>
        <v>-0.998023258042728</v>
      </c>
    </row>
    <row r="380" customFormat="false" ht="14.4" hidden="false" customHeight="false" outlineLevel="0" collapsed="false">
      <c r="A380" s="0" t="n">
        <f aca="false">A379+0.001</f>
        <v>0.377</v>
      </c>
      <c r="B380" s="0" t="n">
        <f aca="false">SIN(A380*2*3.1416*10)</f>
        <v>-0.992107757342372</v>
      </c>
    </row>
    <row r="381" customFormat="false" ht="14.4" hidden="false" customHeight="false" outlineLevel="0" collapsed="false">
      <c r="A381" s="0" t="n">
        <f aca="false">A380+0.001</f>
        <v>0.378</v>
      </c>
      <c r="B381" s="0" t="n">
        <f aca="false">SIN(A381*2*3.1416*10)</f>
        <v>-0.982276842268911</v>
      </c>
    </row>
    <row r="382" customFormat="false" ht="14.4" hidden="false" customHeight="false" outlineLevel="0" collapsed="false">
      <c r="A382" s="0" t="n">
        <f aca="false">A381+0.001</f>
        <v>0.379</v>
      </c>
      <c r="B382" s="0" t="n">
        <f aca="false">SIN(A382*2*3.1416*10)</f>
        <v>-0.968569311134216</v>
      </c>
    </row>
    <row r="383" customFormat="false" ht="14.4" hidden="false" customHeight="false" outlineLevel="0" collapsed="false">
      <c r="A383" s="0" t="n">
        <f aca="false">A382+0.001</f>
        <v>0.38</v>
      </c>
      <c r="B383" s="0" t="n">
        <f aca="false">SIN(A383*2*3.1416*10)</f>
        <v>-0.951039261554225</v>
      </c>
    </row>
    <row r="384" customFormat="false" ht="14.4" hidden="false" customHeight="false" outlineLevel="0" collapsed="false">
      <c r="A384" s="0" t="n">
        <f aca="false">A383+0.001</f>
        <v>0.381</v>
      </c>
      <c r="B384" s="0" t="n">
        <f aca="false">SIN(A384*2*3.1416*10)</f>
        <v>-0.929755876949366</v>
      </c>
    </row>
    <row r="385" customFormat="false" ht="14.4" hidden="false" customHeight="false" outlineLevel="0" collapsed="false">
      <c r="A385" s="0" t="n">
        <f aca="false">A384+0.001</f>
        <v>0.382</v>
      </c>
      <c r="B385" s="0" t="n">
        <f aca="false">SIN(A385*2*3.1416*10)</f>
        <v>-0.904803153507928</v>
      </c>
    </row>
    <row r="386" customFormat="false" ht="14.4" hidden="false" customHeight="false" outlineLevel="0" collapsed="false">
      <c r="A386" s="0" t="n">
        <f aca="false">A385+0.001</f>
        <v>0.383</v>
      </c>
      <c r="B386" s="0" t="n">
        <f aca="false">SIN(A386*2*3.1416*10)</f>
        <v>-0.876279568689937</v>
      </c>
    </row>
    <row r="387" customFormat="false" ht="14.4" hidden="false" customHeight="false" outlineLevel="0" collapsed="false">
      <c r="A387" s="0" t="n">
        <f aca="false">A386+0.001</f>
        <v>0.384</v>
      </c>
      <c r="B387" s="0" t="n">
        <f aca="false">SIN(A387*2*3.1416*10)</f>
        <v>-0.844297692579774</v>
      </c>
    </row>
    <row r="388" customFormat="false" ht="14.4" hidden="false" customHeight="false" outlineLevel="0" collapsed="false">
      <c r="A388" s="0" t="n">
        <f aca="false">A387+0.001</f>
        <v>0.385</v>
      </c>
      <c r="B388" s="0" t="n">
        <f aca="false">SIN(A388*2*3.1416*10)</f>
        <v>-0.80898374362144</v>
      </c>
    </row>
    <row r="389" customFormat="false" ht="14.4" hidden="false" customHeight="false" outlineLevel="0" collapsed="false">
      <c r="A389" s="0" t="n">
        <f aca="false">A388+0.001</f>
        <v>0.386</v>
      </c>
      <c r="B389" s="0" t="n">
        <f aca="false">SIN(A389*2*3.1416*10)</f>
        <v>-0.77047709048965</v>
      </c>
    </row>
    <row r="390" customFormat="false" ht="14.4" hidden="false" customHeight="false" outlineLevel="0" collapsed="false">
      <c r="A390" s="0" t="n">
        <f aca="false">A389+0.001</f>
        <v>0.387</v>
      </c>
      <c r="B390" s="0" t="n">
        <f aca="false">SIN(A390*2*3.1416*10)</f>
        <v>-0.728929702062802</v>
      </c>
    </row>
    <row r="391" customFormat="false" ht="14.4" hidden="false" customHeight="false" outlineLevel="0" collapsed="false">
      <c r="A391" s="0" t="n">
        <f aca="false">A390+0.001</f>
        <v>0.388</v>
      </c>
      <c r="B391" s="0" t="n">
        <f aca="false">SIN(A391*2*3.1416*10)</f>
        <v>-0.684505547668432</v>
      </c>
    </row>
    <row r="392" customFormat="false" ht="14.4" hidden="false" customHeight="false" outlineLevel="0" collapsed="false">
      <c r="A392" s="0" t="n">
        <f aca="false">A391+0.001</f>
        <v>0.389</v>
      </c>
      <c r="B392" s="0" t="n">
        <f aca="false">SIN(A392*2*3.1416*10)</f>
        <v>-0.637379949968153</v>
      </c>
    </row>
    <row r="393" customFormat="false" ht="14.4" hidden="false" customHeight="false" outlineLevel="0" collapsed="false">
      <c r="A393" s="0" t="n">
        <f aca="false">A392+0.001</f>
        <v>0.39</v>
      </c>
      <c r="B393" s="0" t="n">
        <f aca="false">SIN(A393*2*3.1416*10)</f>
        <v>-0.587738893035983</v>
      </c>
    </row>
    <row r="394" customFormat="false" ht="14.4" hidden="false" customHeight="false" outlineLevel="0" collapsed="false">
      <c r="A394" s="0" t="n">
        <f aca="false">A393+0.001</f>
        <v>0.391</v>
      </c>
      <c r="B394" s="0" t="n">
        <f aca="false">SIN(A394*2*3.1416*10)</f>
        <v>-0.535778288360746</v>
      </c>
    </row>
    <row r="395" customFormat="false" ht="14.4" hidden="false" customHeight="false" outlineLevel="0" collapsed="false">
      <c r="A395" s="0" t="n">
        <f aca="false">A394+0.001</f>
        <v>0.392</v>
      </c>
      <c r="B395" s="0" t="n">
        <f aca="false">SIN(A395*2*3.1416*10)</f>
        <v>-0.481703201669296</v>
      </c>
    </row>
    <row r="396" customFormat="false" ht="14.4" hidden="false" customHeight="false" outlineLevel="0" collapsed="false">
      <c r="A396" s="0" t="n">
        <f aca="false">A395+0.001</f>
        <v>0.393</v>
      </c>
      <c r="B396" s="0" t="n">
        <f aca="false">SIN(A396*2*3.1416*10)</f>
        <v>-0.425727043622013</v>
      </c>
    </row>
    <row r="397" customFormat="false" ht="14.4" hidden="false" customHeight="false" outlineLevel="0" collapsed="false">
      <c r="A397" s="0" t="n">
        <f aca="false">A396+0.001</f>
        <v>0.394</v>
      </c>
      <c r="B397" s="0" t="n">
        <f aca="false">SIN(A397*2*3.1416*10)</f>
        <v>-0.368070727574469</v>
      </c>
    </row>
    <row r="398" customFormat="false" ht="14.4" hidden="false" customHeight="false" outlineLevel="0" collapsed="false">
      <c r="A398" s="0" t="n">
        <f aca="false">A397+0.001</f>
        <v>0.395</v>
      </c>
      <c r="B398" s="0" t="n">
        <f aca="false">SIN(A398*2*3.1416*10)</f>
        <v>-0.308961797729281</v>
      </c>
    </row>
    <row r="399" customFormat="false" ht="14.4" hidden="false" customHeight="false" outlineLevel="0" collapsed="false">
      <c r="A399" s="0" t="n">
        <f aca="false">A398+0.001</f>
        <v>0.396</v>
      </c>
      <c r="B399" s="0" t="n">
        <f aca="false">SIN(A399*2*3.1416*10)</f>
        <v>-0.248633531118888</v>
      </c>
    </row>
    <row r="400" customFormat="false" ht="14.4" hidden="false" customHeight="false" outlineLevel="0" collapsed="false">
      <c r="A400" s="0" t="n">
        <f aca="false">A399+0.001</f>
        <v>0.397</v>
      </c>
      <c r="B400" s="0" t="n">
        <f aca="false">SIN(A400*2*3.1416*10)</f>
        <v>-0.187324016963387</v>
      </c>
    </row>
    <row r="401" customFormat="false" ht="14.4" hidden="false" customHeight="false" outlineLevel="0" collapsed="false">
      <c r="A401" s="0" t="n">
        <f aca="false">A400+0.001</f>
        <v>0.398</v>
      </c>
      <c r="B401" s="0" t="n">
        <f aca="false">SIN(A401*2*3.1416*10)</f>
        <v>-0.125275217036744</v>
      </c>
    </row>
    <row r="402" customFormat="false" ht="14.4" hidden="false" customHeight="false" outlineLevel="0" collapsed="false">
      <c r="A402" s="0" t="n">
        <f aca="false">A401+0.001</f>
        <v>0.399</v>
      </c>
      <c r="B402" s="0" t="n">
        <f aca="false">SIN(A402*2*3.1416*10)</f>
        <v>-0.0627320107497502</v>
      </c>
    </row>
    <row r="403" customFormat="false" ht="14.4" hidden="false" customHeight="false" outlineLevel="0" collapsed="false">
      <c r="A403" s="0" t="n">
        <f aca="false">A402+0.001</f>
        <v>0.4</v>
      </c>
      <c r="B403" s="0" t="n">
        <f aca="false">SIN(A403*2*3.1416*10)</f>
        <v>5.87712816376076E-005</v>
      </c>
    </row>
    <row r="404" customFormat="false" ht="14.4" hidden="false" customHeight="false" outlineLevel="0" collapsed="false">
      <c r="A404" s="0" t="n">
        <f aca="false">A403+0.001</f>
        <v>0.401</v>
      </c>
      <c r="B404" s="0" t="n">
        <f aca="false">SIN(A404*2*3.1416*10)</f>
        <v>0.0628493213685425</v>
      </c>
    </row>
    <row r="405" customFormat="false" ht="14.4" hidden="false" customHeight="false" outlineLevel="0" collapsed="false">
      <c r="A405" s="0" t="n">
        <f aca="false">A404+0.001</f>
        <v>0.402</v>
      </c>
      <c r="B405" s="0" t="n">
        <f aca="false">SIN(A405*2*3.1416*10)</f>
        <v>0.125391832737474</v>
      </c>
    </row>
    <row r="406" customFormat="false" ht="14.4" hidden="false" customHeight="false" outlineLevel="0" collapsed="false">
      <c r="A406" s="0" t="n">
        <f aca="false">A405+0.001</f>
        <v>0.403</v>
      </c>
      <c r="B406" s="0" t="n">
        <f aca="false">SIN(A406*2*3.1416*10)</f>
        <v>0.187439477515005</v>
      </c>
    </row>
    <row r="407" customFormat="false" ht="14.4" hidden="false" customHeight="false" outlineLevel="0" collapsed="false">
      <c r="A407" s="0" t="n">
        <f aca="false">A406+0.001</f>
        <v>0.404</v>
      </c>
      <c r="B407" s="0" t="n">
        <f aca="false">SIN(A407*2*3.1416*10)</f>
        <v>0.248747380849216</v>
      </c>
    </row>
    <row r="408" customFormat="false" ht="14.4" hidden="false" customHeight="false" outlineLevel="0" collapsed="false">
      <c r="A408" s="0" t="n">
        <f aca="false">A407+0.001</f>
        <v>0.405</v>
      </c>
      <c r="B408" s="0" t="n">
        <f aca="false">SIN(A408*2*3.1416*10)</f>
        <v>0.309073587323342</v>
      </c>
    </row>
    <row r="409" customFormat="false" ht="14.4" hidden="false" customHeight="false" outlineLevel="0" collapsed="false">
      <c r="A409" s="0" t="n">
        <f aca="false">A408+0.001</f>
        <v>0.406</v>
      </c>
      <c r="B409" s="0" t="n">
        <f aca="false">SIN(A409*2*3.1416*10)</f>
        <v>0.368180015847747</v>
      </c>
    </row>
    <row r="410" customFormat="false" ht="14.4" hidden="false" customHeight="false" outlineLevel="0" collapsed="false">
      <c r="A410" s="0" t="n">
        <f aca="false">A409+0.001</f>
        <v>0.407</v>
      </c>
      <c r="B410" s="0" t="n">
        <f aca="false">SIN(A410*2*3.1416*10)</f>
        <v>0.425833399261607</v>
      </c>
    </row>
    <row r="411" customFormat="false" ht="14.4" hidden="false" customHeight="false" outlineLevel="0" collapsed="false">
      <c r="A411" s="0" t="n">
        <f aca="false">A410+0.001</f>
        <v>0.408</v>
      </c>
      <c r="B411" s="0" t="n">
        <f aca="false">SIN(A411*2*3.1416*10)</f>
        <v>0.481806204936126</v>
      </c>
    </row>
    <row r="412" customFormat="false" ht="14.4" hidden="false" customHeight="false" outlineLevel="0" collapsed="false">
      <c r="A412" s="0" t="n">
        <f aca="false">A411+0.001</f>
        <v>0.409</v>
      </c>
      <c r="B412" s="0" t="n">
        <f aca="false">SIN(A412*2*3.1416*10)</f>
        <v>0.535877532746072</v>
      </c>
    </row>
    <row r="413" customFormat="false" ht="14.4" hidden="false" customHeight="false" outlineLevel="0" collapsed="false">
      <c r="A413" s="0" t="n">
        <f aca="false">A412+0.001</f>
        <v>0.41</v>
      </c>
      <c r="B413" s="0" t="n">
        <f aca="false">SIN(A413*2*3.1416*10)</f>
        <v>0.587833986865725</v>
      </c>
    </row>
    <row r="414" customFormat="false" ht="14.4" hidden="false" customHeight="false" outlineLevel="0" collapsed="false">
      <c r="A414" s="0" t="n">
        <f aca="false">A413+0.001</f>
        <v>0.411</v>
      </c>
      <c r="B414" s="0" t="n">
        <f aca="false">SIN(A414*2*3.1416*10)</f>
        <v>0.637470517948653</v>
      </c>
    </row>
    <row r="415" customFormat="false" ht="14.4" hidden="false" customHeight="false" outlineLevel="0" collapsed="false">
      <c r="A415" s="0" t="n">
        <f aca="false">A414+0.001</f>
        <v>0.412</v>
      </c>
      <c r="B415" s="0" t="n">
        <f aca="false">SIN(A415*2*3.1416*10)</f>
        <v>0.684591232367578</v>
      </c>
    </row>
    <row r="416" customFormat="false" ht="14.4" hidden="false" customHeight="false" outlineLevel="0" collapsed="false">
      <c r="A416" s="0" t="n">
        <f aca="false">A415+0.001</f>
        <v>0.413</v>
      </c>
      <c r="B416" s="0" t="n">
        <f aca="false">SIN(A416*2*3.1416*10)</f>
        <v>0.729010165320652</v>
      </c>
    </row>
    <row r="417" customFormat="false" ht="14.4" hidden="false" customHeight="false" outlineLevel="0" collapsed="false">
      <c r="A417" s="0" t="n">
        <f aca="false">A416+0.001</f>
        <v>0.414</v>
      </c>
      <c r="B417" s="0" t="n">
        <f aca="false">SIN(A417*2*3.1416*10)</f>
        <v>0.770552014753002</v>
      </c>
    </row>
    <row r="418" customFormat="false" ht="14.4" hidden="false" customHeight="false" outlineLevel="0" collapsed="false">
      <c r="A418" s="0" t="n">
        <f aca="false">A417+0.001</f>
        <v>0.415</v>
      </c>
      <c r="B418" s="0" t="n">
        <f aca="false">SIN(A418*2*3.1416*10)</f>
        <v>0.809052833197072</v>
      </c>
    </row>
    <row r="419" customFormat="false" ht="14.4" hidden="false" customHeight="false" outlineLevel="0" collapsed="false">
      <c r="A419" s="0" t="n">
        <f aca="false">A418+0.001</f>
        <v>0.416</v>
      </c>
      <c r="B419" s="0" t="n">
        <f aca="false">SIN(A419*2*3.1416*10)</f>
        <v>0.844360674801422</v>
      </c>
    </row>
    <row r="420" customFormat="false" ht="14.4" hidden="false" customHeight="false" outlineLevel="0" collapsed="false">
      <c r="A420" s="0" t="n">
        <f aca="false">A419+0.001</f>
        <v>0.417</v>
      </c>
      <c r="B420" s="0" t="n">
        <f aca="false">SIN(A420*2*3.1416*10)</f>
        <v>0.876336194994378</v>
      </c>
    </row>
    <row r="421" customFormat="false" ht="14.4" hidden="false" customHeight="false" outlineLevel="0" collapsed="false">
      <c r="A421" s="0" t="n">
        <f aca="false">A420+0.001</f>
        <v>0.418</v>
      </c>
      <c r="B421" s="0" t="n">
        <f aca="false">SIN(A421*2*3.1416*10)</f>
        <v>0.904853200415968</v>
      </c>
    </row>
    <row r="422" customFormat="false" ht="14.4" hidden="false" customHeight="false" outlineLevel="0" collapsed="false">
      <c r="A422" s="0" t="n">
        <f aca="false">A421+0.001</f>
        <v>0.419</v>
      </c>
      <c r="B422" s="0" t="n">
        <f aca="false">SIN(A422*2*3.1416*10)</f>
        <v>0.929799146947799</v>
      </c>
    </row>
    <row r="423" customFormat="false" ht="14.4" hidden="false" customHeight="false" outlineLevel="0" collapsed="false">
      <c r="A423" s="0" t="n">
        <f aca="false">A422+0.001</f>
        <v>0.42</v>
      </c>
      <c r="B423" s="0" t="n">
        <f aca="false">SIN(A423*2*3.1416*10)</f>
        <v>0.951075583875338</v>
      </c>
    </row>
    <row r="424" customFormat="false" ht="14.4" hidden="false" customHeight="false" outlineLevel="0" collapsed="false">
      <c r="A424" s="0" t="n">
        <f aca="false">A423+0.001</f>
        <v>0.421</v>
      </c>
      <c r="B424" s="0" t="n">
        <f aca="false">SIN(A424*2*3.1416*10)</f>
        <v>0.968598542429733</v>
      </c>
    </row>
    <row r="425" customFormat="false" ht="14.4" hidden="false" customHeight="false" outlineLevel="0" collapsed="false">
      <c r="A425" s="0" t="n">
        <f aca="false">A424+0.001</f>
        <v>0.422</v>
      </c>
      <c r="B425" s="0" t="n">
        <f aca="false">SIN(A425*2*3.1416*10)</f>
        <v>0.982298867175721</v>
      </c>
    </row>
    <row r="426" customFormat="false" ht="14.4" hidden="false" customHeight="false" outlineLevel="0" collapsed="false">
      <c r="A426" s="0" t="n">
        <f aca="false">A425+0.001</f>
        <v>0.423</v>
      </c>
      <c r="B426" s="0" t="n">
        <f aca="false">SIN(A426*2*3.1416*10)</f>
        <v>0.992122488937824</v>
      </c>
    </row>
    <row r="427" customFormat="false" ht="14.4" hidden="false" customHeight="false" outlineLevel="0" collapsed="false">
      <c r="A427" s="0" t="n">
        <f aca="false">A426+0.001</f>
        <v>0.424</v>
      </c>
      <c r="B427" s="0" t="n">
        <f aca="false">SIN(A427*2*3.1416*10)</f>
        <v>0.998030638187674</v>
      </c>
    </row>
    <row r="428" customFormat="false" ht="14.4" hidden="false" customHeight="false" outlineLevel="0" collapsed="false">
      <c r="A428" s="0" t="n">
        <f aca="false">A427+0.001</f>
        <v>0.425</v>
      </c>
      <c r="B428" s="0" t="n">
        <f aca="false">SIN(A428*2*3.1416*10)</f>
        <v>0.999999998050343</v>
      </c>
    </row>
    <row r="429" customFormat="false" ht="14.4" hidden="false" customHeight="false" outlineLevel="0" collapsed="false">
      <c r="A429" s="0" t="n">
        <f aca="false">A428+0.001</f>
        <v>0.426</v>
      </c>
      <c r="B429" s="0" t="n">
        <f aca="false">SIN(A429*2*3.1416*10)</f>
        <v>0.998022796325832</v>
      </c>
    </row>
    <row r="430" customFormat="false" ht="14.4" hidden="false" customHeight="false" outlineLevel="0" collapsed="false">
      <c r="A430" s="0" t="n">
        <f aca="false">A429+0.001</f>
        <v>0.427</v>
      </c>
      <c r="B430" s="0" t="n">
        <f aca="false">SIN(A430*2*3.1416*10)</f>
        <v>0.992106836162532</v>
      </c>
    </row>
    <row r="431" customFormat="false" ht="14.4" hidden="false" customHeight="false" outlineLevel="0" collapsed="false">
      <c r="A431" s="0" t="n">
        <f aca="false">A430+0.001</f>
        <v>0.428</v>
      </c>
      <c r="B431" s="0" t="n">
        <f aca="false">SIN(A431*2*3.1416*10)</f>
        <v>0.98227546526162</v>
      </c>
    </row>
    <row r="432" customFormat="false" ht="14.4" hidden="false" customHeight="false" outlineLevel="0" collapsed="false">
      <c r="A432" s="0" t="n">
        <f aca="false">A431+0.001</f>
        <v>0.429</v>
      </c>
      <c r="B432" s="0" t="n">
        <f aca="false">SIN(A432*2*3.1416*10)</f>
        <v>0.968567483733918</v>
      </c>
    </row>
    <row r="433" customFormat="false" ht="14.4" hidden="false" customHeight="false" outlineLevel="0" collapsed="false">
      <c r="A433" s="0" t="n">
        <f aca="false">A432+0.001</f>
        <v>0.43</v>
      </c>
      <c r="B433" s="0" t="n">
        <f aca="false">SIN(A433*2*3.1416*10)</f>
        <v>0.951036990972867</v>
      </c>
    </row>
    <row r="434" customFormat="false" ht="14.4" hidden="false" customHeight="false" outlineLevel="0" collapsed="false">
      <c r="A434" s="0" t="n">
        <f aca="false">A433+0.001</f>
        <v>0.431</v>
      </c>
      <c r="B434" s="0" t="n">
        <f aca="false">SIN(A434*2*3.1416*10)</f>
        <v>0.929753172147939</v>
      </c>
    </row>
    <row r="435" customFormat="false" ht="14.4" hidden="false" customHeight="false" outlineLevel="0" collapsed="false">
      <c r="A435" s="0" t="n">
        <f aca="false">A434+0.001</f>
        <v>0.432</v>
      </c>
      <c r="B435" s="0" t="n">
        <f aca="false">SIN(A435*2*3.1416*10)</f>
        <v>0.904800025161097</v>
      </c>
    </row>
    <row r="436" customFormat="false" ht="14.4" hidden="false" customHeight="false" outlineLevel="0" collapsed="false">
      <c r="A436" s="0" t="n">
        <f aca="false">A435+0.001</f>
        <v>0.433</v>
      </c>
      <c r="B436" s="0" t="n">
        <f aca="false">SIN(A436*2*3.1416*10)</f>
        <v>0.876276029143911</v>
      </c>
    </row>
    <row r="437" customFormat="false" ht="14.4" hidden="false" customHeight="false" outlineLevel="0" collapsed="false">
      <c r="A437" s="0" t="n">
        <f aca="false">A436+0.001</f>
        <v>0.434</v>
      </c>
      <c r="B437" s="0" t="n">
        <f aca="false">SIN(A437*2*3.1416*10)</f>
        <v>0.844293755803598</v>
      </c>
    </row>
    <row r="438" customFormat="false" ht="14.4" hidden="false" customHeight="false" outlineLevel="0" collapsed="false">
      <c r="A438" s="0" t="n">
        <f aca="false">A437+0.001</f>
        <v>0.435</v>
      </c>
      <c r="B438" s="0" t="n">
        <f aca="false">SIN(A438*2*3.1416*10)</f>
        <v>0.808979425151837</v>
      </c>
    </row>
    <row r="439" customFormat="false" ht="14.4" hidden="false" customHeight="false" outlineLevel="0" collapsed="false">
      <c r="A439" s="0" t="n">
        <f aca="false">A438+0.001</f>
        <v>0.436</v>
      </c>
      <c r="B439" s="0" t="n">
        <f aca="false">SIN(A439*2*3.1416*10)</f>
        <v>0.77047240736973</v>
      </c>
    </row>
    <row r="440" customFormat="false" ht="14.4" hidden="false" customHeight="false" outlineLevel="0" collapsed="false">
      <c r="A440" s="0" t="n">
        <f aca="false">A439+0.001</f>
        <v>0.437</v>
      </c>
      <c r="B440" s="0" t="n">
        <f aca="false">SIN(A440*2*3.1416*10)</f>
        <v>0.728924672774785</v>
      </c>
    </row>
    <row r="441" customFormat="false" ht="14.4" hidden="false" customHeight="false" outlineLevel="0" collapsed="false">
      <c r="A441" s="0" t="n">
        <f aca="false">A440+0.001</f>
        <v>0.438</v>
      </c>
      <c r="B441" s="0" t="n">
        <f aca="false">SIN(A441*2*3.1416*10)</f>
        <v>0.68450019206071</v>
      </c>
    </row>
    <row r="442" customFormat="false" ht="14.4" hidden="false" customHeight="false" outlineLevel="0" collapsed="false">
      <c r="A442" s="0" t="n">
        <f aca="false">A441+0.001</f>
        <v>0.439</v>
      </c>
      <c r="B442" s="0" t="n">
        <f aca="false">SIN(A442*2*3.1416*10)</f>
        <v>0.637374289176961</v>
      </c>
    </row>
    <row r="443" customFormat="false" ht="14.4" hidden="false" customHeight="false" outlineLevel="0" collapsed="false">
      <c r="A443" s="0" t="n">
        <f aca="false">A442+0.001</f>
        <v>0.44</v>
      </c>
      <c r="B443" s="0" t="n">
        <f aca="false">SIN(A443*2*3.1416*10)</f>
        <v>0.587732949401988</v>
      </c>
    </row>
    <row r="444" customFormat="false" ht="14.4" hidden="false" customHeight="false" outlineLevel="0" collapsed="false">
      <c r="A444" s="0" t="n">
        <f aca="false">A443+0.001</f>
        <v>0.441</v>
      </c>
      <c r="B444" s="0" t="n">
        <f aca="false">SIN(A444*2*3.1416*10)</f>
        <v>0.535772085340866</v>
      </c>
    </row>
    <row r="445" customFormat="false" ht="14.4" hidden="false" customHeight="false" outlineLevel="0" collapsed="false">
      <c r="A445" s="0" t="n">
        <f aca="false">A444+0.001</f>
        <v>0.442</v>
      </c>
      <c r="B445" s="0" t="n">
        <f aca="false">SIN(A445*2*3.1416*10)</f>
        <v>0.481696763744128</v>
      </c>
    </row>
    <row r="446" customFormat="false" ht="14.4" hidden="false" customHeight="false" outlineLevel="0" collapsed="false">
      <c r="A446" s="0" t="n">
        <f aca="false">A445+0.001</f>
        <v>0.443</v>
      </c>
      <c r="B446" s="0" t="n">
        <f aca="false">SIN(A446*2*3.1416*10)</f>
        <v>0.425720396199222</v>
      </c>
    </row>
    <row r="447" customFormat="false" ht="14.4" hidden="false" customHeight="false" outlineLevel="0" collapsed="false">
      <c r="A447" s="0" t="n">
        <f aca="false">A446+0.001</f>
        <v>0.444</v>
      </c>
      <c r="B447" s="0" t="n">
        <f aca="false">SIN(A447*2*3.1416*10)</f>
        <v>0.368063896888522</v>
      </c>
    </row>
    <row r="448" customFormat="false" ht="14.4" hidden="false" customHeight="false" outlineLevel="0" collapsed="false">
      <c r="A448" s="0" t="n">
        <f aca="false">A447+0.001</f>
        <v>0.445</v>
      </c>
      <c r="B448" s="0" t="n">
        <f aca="false">SIN(A448*2*3.1416*10)</f>
        <v>0.308954810737897</v>
      </c>
    </row>
    <row r="449" customFormat="false" ht="14.4" hidden="false" customHeight="false" outlineLevel="0" collapsed="false">
      <c r="A449" s="0" t="n">
        <f aca="false">A448+0.001</f>
        <v>0.446</v>
      </c>
      <c r="B449" s="0" t="n">
        <f aca="false">SIN(A449*2*3.1416*10)</f>
        <v>0.24862641539667</v>
      </c>
    </row>
    <row r="450" customFormat="false" ht="14.4" hidden="false" customHeight="false" outlineLevel="0" collapsed="false">
      <c r="A450" s="0" t="n">
        <f aca="false">A449+0.001</f>
        <v>0.447</v>
      </c>
      <c r="B450" s="0" t="n">
        <f aca="false">SIN(A450*2*3.1416*10)</f>
        <v>0.187316800592963</v>
      </c>
    </row>
    <row r="451" customFormat="false" ht="14.4" hidden="false" customHeight="false" outlineLevel="0" collapsed="false">
      <c r="A451" s="0" t="n">
        <f aca="false">A450+0.001</f>
        <v>0.448</v>
      </c>
      <c r="B451" s="0" t="n">
        <f aca="false">SIN(A451*2*3.1416*10)</f>
        <v>0.125267928497961</v>
      </c>
    </row>
    <row r="452" customFormat="false" ht="14.4" hidden="false" customHeight="false" outlineLevel="0" collapsed="false">
      <c r="A452" s="0" t="n">
        <f aca="false">A451+0.001</f>
        <v>0.449</v>
      </c>
      <c r="B452" s="0" t="n">
        <f aca="false">SIN(A452*2*3.1416*10)</f>
        <v>0.0627246788072793</v>
      </c>
    </row>
    <row r="453" customFormat="false" ht="14.4" hidden="false" customHeight="false" outlineLevel="0" collapsed="false">
      <c r="A453" s="0" t="n">
        <f aca="false">A452+0.001</f>
        <v>0.45</v>
      </c>
      <c r="B453" s="0" t="n">
        <f aca="false">SIN(A453*2*3.1416*10)</f>
        <v>-6.61176918339746E-005</v>
      </c>
    </row>
    <row r="454" customFormat="false" ht="14.4" hidden="false" customHeight="false" outlineLevel="0" collapsed="false">
      <c r="A454" s="0" t="n">
        <f aca="false">A453+0.001</f>
        <v>0.451</v>
      </c>
      <c r="B454" s="0" t="n">
        <f aca="false">SIN(A454*2*3.1416*10)</f>
        <v>-0.0628566532534039</v>
      </c>
    </row>
    <row r="455" customFormat="false" ht="14.4" hidden="false" customHeight="false" outlineLevel="0" collapsed="false">
      <c r="A455" s="0" t="n">
        <f aca="false">A454+0.001</f>
        <v>0.452</v>
      </c>
      <c r="B455" s="0" t="n">
        <f aca="false">SIN(A455*2*3.1416*10)</f>
        <v>-0.125399121161262</v>
      </c>
    </row>
    <row r="456" customFormat="false" ht="14.4" hidden="false" customHeight="false" outlineLevel="0" collapsed="false">
      <c r="A456" s="0" t="n">
        <f aca="false">A455+0.001</f>
        <v>0.453</v>
      </c>
      <c r="B456" s="0" t="n">
        <f aca="false">SIN(A456*2*3.1416*10)</f>
        <v>-0.187446693713513</v>
      </c>
    </row>
    <row r="457" customFormat="false" ht="14.4" hidden="false" customHeight="false" outlineLevel="0" collapsed="false">
      <c r="A457" s="0" t="n">
        <f aca="false">A456+0.001</f>
        <v>0.454</v>
      </c>
      <c r="B457" s="0" t="n">
        <f aca="false">SIN(A457*2*3.1416*10)</f>
        <v>-0.248754496343269</v>
      </c>
    </row>
    <row r="458" customFormat="false" ht="14.4" hidden="false" customHeight="false" outlineLevel="0" collapsed="false">
      <c r="A458" s="0" t="n">
        <f aca="false">A457+0.001</f>
        <v>0.455</v>
      </c>
      <c r="B458" s="0" t="n">
        <f aca="false">SIN(A458*2*3.1416*10)</f>
        <v>-0.309080574031203</v>
      </c>
    </row>
    <row r="459" customFormat="false" ht="14.4" hidden="false" customHeight="false" outlineLevel="0" collapsed="false">
      <c r="A459" s="0" t="n">
        <f aca="false">A458+0.001</f>
        <v>0.456</v>
      </c>
      <c r="B459" s="0" t="n">
        <f aca="false">SIN(A459*2*3.1416*10)</f>
        <v>-0.368186846195941</v>
      </c>
    </row>
    <row r="460" customFormat="false" ht="14.4" hidden="false" customHeight="false" outlineLevel="0" collapsed="false">
      <c r="A460" s="0" t="n">
        <f aca="false">A459+0.001</f>
        <v>0.457</v>
      </c>
      <c r="B460" s="0" t="n">
        <f aca="false">SIN(A460*2*3.1416*10)</f>
        <v>-0.425840046293751</v>
      </c>
    </row>
    <row r="461" customFormat="false" ht="14.4" hidden="false" customHeight="false" outlineLevel="0" collapsed="false">
      <c r="A461" s="0" t="n">
        <f aca="false">A460+0.001</f>
        <v>0.458</v>
      </c>
      <c r="B461" s="0" t="n">
        <f aca="false">SIN(A461*2*3.1416*10)</f>
        <v>-0.481812642419294</v>
      </c>
    </row>
    <row r="462" customFormat="false" ht="14.4" hidden="false" customHeight="false" outlineLevel="0" collapsed="false">
      <c r="A462" s="0" t="n">
        <f aca="false">A461+0.001</f>
        <v>0.459</v>
      </c>
      <c r="B462" s="0" t="n">
        <f aca="false">SIN(A462*2*3.1416*10)</f>
        <v>-0.53588373527434</v>
      </c>
    </row>
    <row r="463" customFormat="false" ht="14.4" hidden="false" customHeight="false" outlineLevel="0" collapsed="false">
      <c r="A463" s="0" t="n">
        <f aca="false">A462+0.001</f>
        <v>0.46</v>
      </c>
      <c r="B463" s="0" t="n">
        <f aca="false">SIN(A463*2*3.1416*10)</f>
        <v>-0.587839929960435</v>
      </c>
    </row>
    <row r="464" customFormat="false" ht="14.4" hidden="false" customHeight="false" outlineLevel="0" collapsed="false">
      <c r="A464" s="0" t="n">
        <f aca="false">A463+0.001</f>
        <v>0.461</v>
      </c>
      <c r="B464" s="0" t="n">
        <f aca="false">SIN(A464*2*3.1416*10)</f>
        <v>-0.63747617815501</v>
      </c>
    </row>
    <row r="465" customFormat="false" ht="14.4" hidden="false" customHeight="false" outlineLevel="0" collapsed="false">
      <c r="A465" s="0" t="n">
        <f aca="false">A464+0.001</f>
        <v>0.462</v>
      </c>
      <c r="B465" s="0" t="n">
        <f aca="false">SIN(A465*2*3.1416*10)</f>
        <v>-0.684596587347235</v>
      </c>
    </row>
    <row r="466" customFormat="false" ht="14.4" hidden="false" customHeight="false" outlineLevel="0" collapsed="false">
      <c r="A466" s="0" t="n">
        <f aca="false">A465+0.001</f>
        <v>0.463</v>
      </c>
      <c r="B466" s="0" t="n">
        <f aca="false">SIN(A466*2*3.1416*10)</f>
        <v>-0.729015193939852</v>
      </c>
    </row>
    <row r="467" customFormat="false" ht="14.4" hidden="false" customHeight="false" outlineLevel="0" collapsed="false">
      <c r="A467" s="0" t="n">
        <f aca="false">A466+0.001</f>
        <v>0.464</v>
      </c>
      <c r="B467" s="0" t="n">
        <f aca="false">SIN(A467*2*3.1416*10)</f>
        <v>-0.770556697165988</v>
      </c>
    </row>
    <row r="468" customFormat="false" ht="14.4" hidden="false" customHeight="false" outlineLevel="0" collapsed="false">
      <c r="A468" s="0" t="n">
        <f aca="false">A467+0.001</f>
        <v>0.465</v>
      </c>
      <c r="B468" s="0" t="n">
        <f aca="false">SIN(A468*2*3.1416*10)</f>
        <v>-0.809057150924413</v>
      </c>
    </row>
    <row r="469" customFormat="false" ht="14.4" hidden="false" customHeight="false" outlineLevel="0" collapsed="false">
      <c r="A469" s="0" t="n">
        <f aca="false">A468+0.001</f>
        <v>0.466</v>
      </c>
      <c r="B469" s="0" t="n">
        <f aca="false">SIN(A469*2*3.1416*10)</f>
        <v>-0.844364610802939</v>
      </c>
    </row>
    <row r="470" customFormat="false" ht="14.4" hidden="false" customHeight="false" outlineLevel="0" collapsed="false">
      <c r="A470" s="0" t="n">
        <f aca="false">A469+0.001</f>
        <v>0.467</v>
      </c>
      <c r="B470" s="0" t="n">
        <f aca="false">SIN(A470*2*3.1416*10)</f>
        <v>-0.8763397337364</v>
      </c>
    </row>
    <row r="471" customFormat="false" ht="14.4" hidden="false" customHeight="false" outlineLevel="0" collapsed="false">
      <c r="A471" s="0" t="n">
        <f aca="false">A470+0.001</f>
        <v>0.468</v>
      </c>
      <c r="B471" s="0" t="n">
        <f aca="false">SIN(A471*2*3.1416*10)</f>
        <v>-0.904856327932634</v>
      </c>
    </row>
    <row r="472" customFormat="false" ht="14.4" hidden="false" customHeight="false" outlineLevel="0" collapsed="false">
      <c r="A472" s="0" t="n">
        <f aca="false">A471+0.001</f>
        <v>0.469</v>
      </c>
      <c r="B472" s="0" t="n">
        <f aca="false">SIN(A472*2*3.1416*10)</f>
        <v>-0.929801850896168</v>
      </c>
    </row>
    <row r="473" customFormat="false" ht="14.4" hidden="false" customHeight="false" outlineLevel="0" collapsed="false">
      <c r="A473" s="0" t="n">
        <f aca="false">A472+0.001</f>
        <v>0.47</v>
      </c>
      <c r="B473" s="0" t="n">
        <f aca="false">SIN(A473*2*3.1416*10)</f>
        <v>-0.951077853584116</v>
      </c>
    </row>
    <row r="474" customFormat="false" ht="14.4" hidden="false" customHeight="false" outlineLevel="0" collapsed="false">
      <c r="A474" s="0" t="n">
        <f aca="false">A473+0.001</f>
        <v>0.471</v>
      </c>
      <c r="B474" s="0" t="n">
        <f aca="false">SIN(A474*2*3.1416*10)</f>
        <v>-0.968600368941369</v>
      </c>
    </row>
    <row r="475" customFormat="false" ht="14.4" hidden="false" customHeight="false" outlineLevel="0" collapsed="false">
      <c r="A475" s="0" t="n">
        <f aca="false">A474+0.001</f>
        <v>0.472</v>
      </c>
      <c r="B475" s="0" t="n">
        <f aca="false">SIN(A475*2*3.1416*10)</f>
        <v>-0.982300243281777</v>
      </c>
    </row>
    <row r="476" customFormat="false" ht="14.4" hidden="false" customHeight="false" outlineLevel="0" collapsed="false">
      <c r="A476" s="0" t="n">
        <f aca="false">A475+0.001</f>
        <v>0.473</v>
      </c>
      <c r="B476" s="0" t="n">
        <f aca="false">SIN(A476*2*3.1416*10)</f>
        <v>-0.992123409207413</v>
      </c>
    </row>
    <row r="477" customFormat="false" ht="14.4" hidden="false" customHeight="false" outlineLevel="0" collapsed="false">
      <c r="A477" s="0" t="n">
        <f aca="false">A476+0.001</f>
        <v>0.474</v>
      </c>
      <c r="B477" s="0" t="n">
        <f aca="false">SIN(A477*2*3.1416*10)</f>
        <v>-0.998031098988894</v>
      </c>
    </row>
    <row r="478" customFormat="false" ht="14.4" hidden="false" customHeight="false" outlineLevel="0" collapsed="false">
      <c r="A478" s="0" t="n">
        <f aca="false">A477+0.001</f>
        <v>0.475</v>
      </c>
      <c r="B478" s="0" t="n">
        <f aca="false">SIN(A478*2*3.1416*10)</f>
        <v>-0.999999997564615</v>
      </c>
    </row>
    <row r="479" customFormat="false" ht="14.4" hidden="false" customHeight="false" outlineLevel="0" collapsed="false">
      <c r="A479" s="0" t="n">
        <f aca="false">A478+0.001</f>
        <v>0.476</v>
      </c>
      <c r="B479" s="0" t="n">
        <f aca="false">SIN(A479*2*3.1416*10)</f>
        <v>-0.998022334555073</v>
      </c>
    </row>
    <row r="480" customFormat="false" ht="14.4" hidden="false" customHeight="false" outlineLevel="0" collapsed="false">
      <c r="A480" s="0" t="n">
        <f aca="false">A479+0.001</f>
        <v>0.477</v>
      </c>
      <c r="B480" s="0" t="n">
        <f aca="false">SIN(A480*2*3.1416*10)</f>
        <v>-0.992105914929148</v>
      </c>
    </row>
    <row r="481" customFormat="false" ht="14.4" hidden="false" customHeight="false" outlineLevel="0" collapsed="false">
      <c r="A481" s="0" t="n">
        <f aca="false">A480+0.001</f>
        <v>0.478</v>
      </c>
      <c r="B481" s="0" t="n">
        <f aca="false">SIN(A481*2*3.1416*10)</f>
        <v>-0.982274088201315</v>
      </c>
    </row>
    <row r="482" customFormat="false" ht="14.4" hidden="false" customHeight="false" outlineLevel="0" collapsed="false">
      <c r="A482" s="0" t="n">
        <f aca="false">A481+0.001</f>
        <v>0.479</v>
      </c>
      <c r="B482" s="0" t="n">
        <f aca="false">SIN(A482*2*3.1416*10)</f>
        <v>-0.968565656281347</v>
      </c>
    </row>
    <row r="483" customFormat="false" ht="14.4" hidden="false" customHeight="false" outlineLevel="0" collapsed="false">
      <c r="A483" s="0" t="n">
        <f aca="false">A482+0.001</f>
        <v>0.48</v>
      </c>
      <c r="B483" s="0" t="n">
        <f aca="false">SIN(A483*2*3.1416*10)</f>
        <v>-0.951034720340183</v>
      </c>
    </row>
    <row r="484" customFormat="false" ht="14.4" hidden="false" customHeight="false" outlineLevel="0" collapsed="false">
      <c r="A484" s="0" t="n">
        <f aca="false">A483+0.001</f>
        <v>0.481</v>
      </c>
      <c r="B484" s="0" t="n">
        <f aca="false">SIN(A484*2*3.1416*10)</f>
        <v>-0.929750467296333</v>
      </c>
    </row>
    <row r="485" customFormat="false" ht="14.4" hidden="false" customHeight="false" outlineLevel="0" collapsed="false">
      <c r="A485" s="0" t="n">
        <f aca="false">A484+0.001</f>
        <v>0.482</v>
      </c>
      <c r="B485" s="0" t="n">
        <f aca="false">SIN(A485*2*3.1416*10)</f>
        <v>-0.904796896765432</v>
      </c>
    </row>
    <row r="486" customFormat="false" ht="14.4" hidden="false" customHeight="false" outlineLevel="0" collapsed="false">
      <c r="A486" s="0" t="n">
        <f aca="false">A485+0.001</f>
        <v>0.483</v>
      </c>
      <c r="B486" s="0" t="n">
        <f aca="false">SIN(A486*2*3.1416*10)</f>
        <v>-0.876272489550595</v>
      </c>
    </row>
    <row r="487" customFormat="false" ht="14.4" hidden="false" customHeight="false" outlineLevel="0" collapsed="false">
      <c r="A487" s="0" t="n">
        <f aca="false">A486+0.001</f>
        <v>0.484</v>
      </c>
      <c r="B487" s="0" t="n">
        <f aca="false">SIN(A487*2*3.1416*10)</f>
        <v>-0.844289818981855</v>
      </c>
    </row>
    <row r="488" customFormat="false" ht="14.4" hidden="false" customHeight="false" outlineLevel="0" collapsed="false">
      <c r="A488" s="0" t="n">
        <f aca="false">A487+0.001</f>
        <v>0.485</v>
      </c>
      <c r="B488" s="0" t="n">
        <f aca="false">SIN(A488*2*3.1416*10)</f>
        <v>-0.808975106638575</v>
      </c>
    </row>
    <row r="489" customFormat="false" ht="14.4" hidden="false" customHeight="false" outlineLevel="0" collapsed="false">
      <c r="A489" s="0" t="n">
        <f aca="false">A488+0.001</f>
        <v>0.486</v>
      </c>
      <c r="B489" s="0" t="n">
        <f aca="false">SIN(A489*2*3.1416*10)</f>
        <v>-0.770467724208226</v>
      </c>
    </row>
    <row r="490" customFormat="false" ht="14.4" hidden="false" customHeight="false" outlineLevel="0" collapsed="false">
      <c r="A490" s="0" t="n">
        <f aca="false">A489+0.001</f>
        <v>0.487</v>
      </c>
      <c r="B490" s="0" t="n">
        <f aca="false">SIN(A490*2*3.1416*10)</f>
        <v>-0.728919643447426</v>
      </c>
    </row>
    <row r="491" customFormat="false" ht="14.4" hidden="false" customHeight="false" outlineLevel="0" collapsed="false">
      <c r="A491" s="0" t="n">
        <f aca="false">A490+0.001</f>
        <v>0.488</v>
      </c>
      <c r="B491" s="0" t="n">
        <f aca="false">SIN(A491*2*3.1416*10)</f>
        <v>-0.684494836416043</v>
      </c>
    </row>
    <row r="492" customFormat="false" ht="14.4" hidden="false" customHeight="false" outlineLevel="0" collapsed="false">
      <c r="A492" s="0" t="n">
        <f aca="false">A491+0.001</f>
        <v>0.489</v>
      </c>
      <c r="B492" s="0" t="n">
        <f aca="false">SIN(A492*2*3.1416*10)</f>
        <v>-0.637368628351376</v>
      </c>
    </row>
    <row r="493" customFormat="false" ht="14.4" hidden="false" customHeight="false" outlineLevel="0" collapsed="false">
      <c r="A493" s="0" t="n">
        <f aca="false">A492+0.001</f>
        <v>0.49</v>
      </c>
      <c r="B493" s="0" t="n">
        <f aca="false">SIN(A493*2*3.1416*10)</f>
        <v>-0.587727005736277</v>
      </c>
    </row>
    <row r="494" customFormat="false" ht="14.4" hidden="false" customHeight="false" outlineLevel="0" collapsed="false">
      <c r="A494" s="0" t="n">
        <f aca="false">A493+0.001</f>
        <v>0.491</v>
      </c>
      <c r="B494" s="0" t="n">
        <f aca="false">SIN(A494*2*3.1416*10)</f>
        <v>-0.535765882292067</v>
      </c>
    </row>
    <row r="495" customFormat="false" ht="14.4" hidden="false" customHeight="false" outlineLevel="0" collapsed="false">
      <c r="A495" s="0" t="n">
        <f aca="false">A494+0.001</f>
        <v>0.492</v>
      </c>
      <c r="B495" s="0" t="n">
        <f aca="false">SIN(A495*2*3.1416*10)</f>
        <v>-0.48169032579296</v>
      </c>
    </row>
    <row r="496" customFormat="false" ht="14.4" hidden="false" customHeight="false" outlineLevel="0" collapsed="false">
      <c r="A496" s="0" t="n">
        <f aca="false">A495+0.001</f>
        <v>0.493</v>
      </c>
      <c r="B496" s="0" t="n">
        <f aca="false">SIN(A496*2*3.1416*10)</f>
        <v>-0.425713748753455</v>
      </c>
    </row>
    <row r="497" customFormat="false" ht="14.4" hidden="false" customHeight="false" outlineLevel="0" collapsed="false">
      <c r="A497" s="0" t="n">
        <f aca="false">A496+0.001</f>
        <v>0.494</v>
      </c>
      <c r="B497" s="0" t="n">
        <f aca="false">SIN(A497*2*3.1416*10)</f>
        <v>-0.36805706618271</v>
      </c>
    </row>
    <row r="498" customFormat="false" ht="14.4" hidden="false" customHeight="false" outlineLevel="0" collapsed="false">
      <c r="A498" s="0" t="n">
        <f aca="false">A497+0.001</f>
        <v>0.495</v>
      </c>
      <c r="B498" s="0" t="n">
        <f aca="false">SIN(A498*2*3.1416*10)</f>
        <v>-0.308947823729846</v>
      </c>
    </row>
    <row r="499" customFormat="false" ht="14.4" hidden="false" customHeight="false" outlineLevel="0" collapsed="false">
      <c r="A499" s="0" t="n">
        <f aca="false">A498+0.001</f>
        <v>0.496</v>
      </c>
      <c r="B499" s="0" t="n">
        <f aca="false">SIN(A499*2*3.1416*10)</f>
        <v>-0.248619299661029</v>
      </c>
    </row>
    <row r="500" customFormat="false" ht="14.4" hidden="false" customHeight="false" outlineLevel="0" collapsed="false">
      <c r="A500" s="0" t="n">
        <f aca="false">A499+0.001</f>
        <v>0.497</v>
      </c>
      <c r="B500" s="0" t="n">
        <f aca="false">SIN(A500*2*3.1416*10)</f>
        <v>-0.187309584212426</v>
      </c>
    </row>
    <row r="501" customFormat="false" ht="14.4" hidden="false" customHeight="false" outlineLevel="0" collapsed="false">
      <c r="A501" s="0" t="n">
        <f aca="false">A500+0.001</f>
        <v>0.498</v>
      </c>
      <c r="B501" s="0" t="n">
        <f aca="false">SIN(A501*2*3.1416*10)</f>
        <v>-0.125260639952417</v>
      </c>
    </row>
    <row r="502" customFormat="false" ht="14.4" hidden="false" customHeight="false" outlineLevel="0" collapsed="false">
      <c r="A502" s="0" t="n">
        <f aca="false">A501+0.001</f>
        <v>0.499</v>
      </c>
      <c r="B502" s="0" t="n">
        <f aca="false">SIN(A502*2*3.1416*10)</f>
        <v>-0.0627173468614266</v>
      </c>
    </row>
    <row r="503" customFormat="false" ht="14.4" hidden="false" customHeight="false" outlineLevel="0" collapsed="false">
      <c r="A503" s="0" t="n">
        <f aca="false">A502+0.001</f>
        <v>0.5</v>
      </c>
      <c r="B503" s="0" t="n">
        <f aca="false">SIN(A503*2*3.1416*10)</f>
        <v>7.34641020232205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6</v>
      </c>
      <c r="D1" s="0" t="s">
        <v>7</v>
      </c>
      <c r="G1" s="0" t="s">
        <v>8</v>
      </c>
      <c r="J1" s="0" t="s">
        <v>9</v>
      </c>
    </row>
    <row r="2" customFormat="false" ht="14.4" hidden="false" customHeight="false" outlineLevel="0" collapsed="false">
      <c r="A2" s="0" t="s">
        <v>4</v>
      </c>
      <c r="B2" s="0" t="s">
        <v>5</v>
      </c>
      <c r="D2" s="0" t="s">
        <v>4</v>
      </c>
      <c r="E2" s="0" t="s">
        <v>5</v>
      </c>
      <c r="G2" s="0" t="s">
        <v>4</v>
      </c>
      <c r="H2" s="0" t="s">
        <v>5</v>
      </c>
      <c r="J2" s="0" t="s">
        <v>4</v>
      </c>
      <c r="K2" s="0" t="s">
        <v>5</v>
      </c>
    </row>
    <row r="3" customFormat="false" ht="14.4" hidden="false" customHeight="false" outlineLevel="0" collapsed="false">
      <c r="A3" s="0" t="n">
        <v>0</v>
      </c>
      <c r="B3" s="0" t="n">
        <f aca="false">SIN(2*3.1416*A3)</f>
        <v>0</v>
      </c>
    </row>
    <row r="4" customFormat="false" ht="14.4" hidden="false" customHeight="false" outlineLevel="0" collapsed="false">
      <c r="A4" s="0" t="n">
        <f aca="false">A3+0.01</f>
        <v>0.01</v>
      </c>
      <c r="B4" s="0" t="n">
        <f aca="false">SIN(2*3.1416*A4)</f>
        <v>0.0627906661675876</v>
      </c>
    </row>
    <row r="5" customFormat="false" ht="14.4" hidden="false" customHeight="false" outlineLevel="0" collapsed="false">
      <c r="A5" s="0" t="n">
        <f aca="false">A4+0.01</f>
        <v>0.02</v>
      </c>
      <c r="B5" s="0" t="n">
        <f aca="false">SIN(2*3.1416*A5)</f>
        <v>0.125333525103562</v>
      </c>
    </row>
    <row r="6" customFormat="false" ht="14.4" hidden="false" customHeight="false" outlineLevel="0" collapsed="false">
      <c r="A6" s="0" t="n">
        <f aca="false">A5+0.01</f>
        <v>0.03</v>
      </c>
      <c r="B6" s="0" t="n">
        <f aca="false">SIN(2*3.1416*A6)</f>
        <v>0.187381747562812</v>
      </c>
    </row>
    <row r="7" customFormat="false" ht="14.4" hidden="false" customHeight="false" outlineLevel="0" collapsed="false">
      <c r="A7" s="0" t="n">
        <f aca="false">A6+0.01</f>
        <v>0.04</v>
      </c>
      <c r="B7" s="0" t="n">
        <f aca="false">SIN(2*3.1416*A7)</f>
        <v>0.24869045641355</v>
      </c>
    </row>
    <row r="8" customFormat="false" ht="14.4" hidden="false" customHeight="false" outlineLevel="0" collapsed="false">
      <c r="A8" s="0" t="n">
        <f aca="false">A7+0.01</f>
        <v>0.05</v>
      </c>
      <c r="B8" s="0" t="n">
        <f aca="false">SIN(2*3.1416*A8)</f>
        <v>0.309017693059994</v>
      </c>
    </row>
    <row r="9" customFormat="false" ht="14.4" hidden="false" customHeight="false" outlineLevel="0" collapsed="false">
      <c r="A9" s="0" t="n">
        <f aca="false">A8+0.01</f>
        <v>0.06</v>
      </c>
      <c r="B9" s="0" t="n">
        <f aca="false">SIN(2*3.1416*A9)</f>
        <v>0.368125372346871</v>
      </c>
    </row>
    <row r="10" customFormat="false" ht="14.4" hidden="false" customHeight="false" outlineLevel="0" collapsed="false">
      <c r="A10" s="0" t="n">
        <f aca="false">A9+0.01</f>
        <v>0.07</v>
      </c>
      <c r="B10" s="0" t="n">
        <f aca="false">SIN(2*3.1416*A10)</f>
        <v>0.425780222177145</v>
      </c>
    </row>
    <row r="11" customFormat="false" ht="14.4" hidden="false" customHeight="false" outlineLevel="0" collapsed="false">
      <c r="A11" s="0" t="n">
        <f aca="false">A10+0.01</f>
        <v>0.08</v>
      </c>
      <c r="B11" s="0" t="n">
        <f aca="false">SIN(2*3.1416*A11)</f>
        <v>0.481754704134717</v>
      </c>
    </row>
    <row r="12" customFormat="false" ht="14.4" hidden="false" customHeight="false" outlineLevel="0" collapsed="false">
      <c r="A12" s="0" t="n">
        <f aca="false">A11+0.01</f>
        <v>0.09</v>
      </c>
      <c r="B12" s="0" t="n">
        <f aca="false">SIN(2*3.1416*A12)</f>
        <v>0.5358279114788</v>
      </c>
    </row>
    <row r="13" customFormat="false" ht="14.4" hidden="false" customHeight="false" outlineLevel="0" collapsed="false">
      <c r="A13" s="0" t="n">
        <f aca="false">A12+0.01</f>
        <v>0.1</v>
      </c>
      <c r="B13" s="0" t="n">
        <f aca="false">SIN(2*3.1416*A13)</f>
        <v>0.58778644096598</v>
      </c>
    </row>
    <row r="14" customFormat="false" ht="14.4" hidden="false" customHeight="false" outlineLevel="0" collapsed="false">
      <c r="A14" s="0" t="n">
        <f aca="false">A13+0.01</f>
        <v>0.11</v>
      </c>
      <c r="B14" s="0" t="n">
        <f aca="false">SIN(2*3.1416*A14)</f>
        <v>0.637425235059254</v>
      </c>
    </row>
    <row r="15" customFormat="false" ht="14.4" hidden="false" customHeight="false" outlineLevel="0" collapsed="false">
      <c r="A15" s="0" t="n">
        <f aca="false">A14+0.01</f>
        <v>0.12</v>
      </c>
      <c r="B15" s="0" t="n">
        <f aca="false">SIN(2*3.1416*A15)</f>
        <v>0.68454839120024</v>
      </c>
    </row>
    <row r="16" customFormat="false" ht="14.4" hidden="false" customHeight="false" outlineLevel="0" collapsed="false">
      <c r="A16" s="0" t="n">
        <f aca="false">A15+0.01</f>
        <v>0.13</v>
      </c>
      <c r="B16" s="0" t="n">
        <f aca="false">SIN(2*3.1416*A16)</f>
        <v>0.728969934950682</v>
      </c>
    </row>
    <row r="17" customFormat="false" ht="14.4" hidden="false" customHeight="false" outlineLevel="0" collapsed="false">
      <c r="A17" s="0" t="n">
        <f aca="false">A16+0.01</f>
        <v>0.14</v>
      </c>
      <c r="B17" s="0" t="n">
        <f aca="false">SIN(2*3.1416*A17)</f>
        <v>0.770514553952028</v>
      </c>
    </row>
    <row r="18" customFormat="false" ht="14.4" hidden="false" customHeight="false" outlineLevel="0" collapsed="false">
      <c r="A18" s="0" t="n">
        <f aca="false">A17+0.01</f>
        <v>0.15</v>
      </c>
      <c r="B18" s="0" t="n">
        <f aca="false">SIN(2*3.1416*A18)</f>
        <v>0.809018289806456</v>
      </c>
    </row>
    <row r="19" customFormat="false" ht="14.4" hidden="false" customHeight="false" outlineLevel="0" collapsed="false">
      <c r="A19" s="0" t="n">
        <f aca="false">A18+0.01</f>
        <v>0.16</v>
      </c>
      <c r="B19" s="0" t="n">
        <f aca="false">SIN(2*3.1416*A19)</f>
        <v>0.844329185148781</v>
      </c>
    </row>
    <row r="20" customFormat="false" ht="14.4" hidden="false" customHeight="false" outlineLevel="0" collapsed="false">
      <c r="A20" s="0" t="n">
        <f aca="false">A19+0.01</f>
        <v>0.17</v>
      </c>
      <c r="B20" s="0" t="n">
        <f aca="false">SIN(2*3.1416*A20)</f>
        <v>0.876307883355567</v>
      </c>
    </row>
    <row r="21" customFormat="false" ht="14.4" hidden="false" customHeight="false" outlineLevel="0" collapsed="false">
      <c r="A21" s="0" t="n">
        <f aca="false">A20+0.01</f>
        <v>0.18</v>
      </c>
      <c r="B21" s="0" t="n">
        <f aca="false">SIN(2*3.1416*A21)</f>
        <v>0.904828178524615</v>
      </c>
    </row>
    <row r="22" customFormat="false" ht="14.4" hidden="false" customHeight="false" outlineLevel="0" collapsed="false">
      <c r="A22" s="0" t="n">
        <f aca="false">A21+0.01</f>
        <v>0.19</v>
      </c>
      <c r="B22" s="0" t="n">
        <f aca="false">SIN(2*3.1416*A22)</f>
        <v>0.929777513554338</v>
      </c>
    </row>
    <row r="23" customFormat="false" ht="14.4" hidden="false" customHeight="false" outlineLevel="0" collapsed="false">
      <c r="A23" s="0" t="n">
        <f aca="false">A22+0.01</f>
        <v>0.2</v>
      </c>
      <c r="B23" s="0" t="n">
        <f aca="false">SIN(2*3.1416*A23)</f>
        <v>0.951057424357288</v>
      </c>
    </row>
    <row r="24" customFormat="false" ht="14.4" hidden="false" customHeight="false" outlineLevel="0" collapsed="false">
      <c r="A24" s="0" t="n">
        <f aca="false">A23+0.01</f>
        <v>0.21</v>
      </c>
      <c r="B24" s="0" t="n">
        <f aca="false">SIN(2*3.1416*A24)</f>
        <v>0.968583928454749</v>
      </c>
    </row>
    <row r="25" customFormat="false" ht="14.4" hidden="false" customHeight="false" outlineLevel="0" collapsed="false">
      <c r="A25" s="0" t="n">
        <f aca="false">A24+0.01</f>
        <v>0.22</v>
      </c>
      <c r="B25" s="0" t="n">
        <f aca="false">SIN(2*3.1416*A25)</f>
        <v>0.982287856418758</v>
      </c>
    </row>
    <row r="26" customFormat="false" ht="14.4" hidden="false" customHeight="false" outlineLevel="0" collapsed="false">
      <c r="A26" s="0" t="n">
        <f aca="false">A25+0.01</f>
        <v>0.23</v>
      </c>
      <c r="B26" s="0" t="n">
        <f aca="false">SIN(2*3.1416*A26)</f>
        <v>0.992115124853512</v>
      </c>
    </row>
    <row r="27" customFormat="false" ht="14.4" hidden="false" customHeight="false" outlineLevel="0" collapsed="false">
      <c r="A27" s="0" t="n">
        <f aca="false">A26+0.01</f>
        <v>0.24</v>
      </c>
      <c r="B27" s="0" t="n">
        <f aca="false">SIN(2*3.1416*A27)</f>
        <v>0.998026949838825</v>
      </c>
    </row>
    <row r="28" customFormat="false" ht="14.4" hidden="false" customHeight="false" outlineLevel="0" collapsed="false">
      <c r="A28" s="0" t="n">
        <f aca="false">A27+0.01</f>
        <v>0.25</v>
      </c>
      <c r="B28" s="0" t="n">
        <f aca="false">SIN(2*3.1416*A28)</f>
        <v>0.999999999993254</v>
      </c>
    </row>
    <row r="29" customFormat="false" ht="14.4" hidden="false" customHeight="false" outlineLevel="0" collapsed="false">
      <c r="A29" s="0" t="n">
        <f aca="false">A28+0.01</f>
        <v>0.26</v>
      </c>
      <c r="B29" s="0" t="n">
        <f aca="false">SIN(2*3.1416*A29)</f>
        <v>0.998026488552834</v>
      </c>
    </row>
    <row r="30" customFormat="false" ht="14.4" hidden="false" customHeight="false" outlineLevel="0" collapsed="false">
      <c r="A30" s="0" t="n">
        <f aca="false">A29+0.01</f>
        <v>0.27</v>
      </c>
      <c r="B30" s="0" t="n">
        <f aca="false">SIN(2*3.1416*A30)</f>
        <v>0.992114204102024</v>
      </c>
    </row>
    <row r="31" customFormat="false" ht="14.4" hidden="false" customHeight="false" outlineLevel="0" collapsed="false">
      <c r="A31" s="0" t="n">
        <f aca="false">A30+0.01</f>
        <v>0.28</v>
      </c>
      <c r="B31" s="0" t="n">
        <f aca="false">SIN(2*3.1416*A31)</f>
        <v>0.982286479835575</v>
      </c>
    </row>
    <row r="32" customFormat="false" ht="14.4" hidden="false" customHeight="false" outlineLevel="0" collapsed="false">
      <c r="A32" s="0" t="n">
        <f aca="false">A31+0.01</f>
        <v>0.29</v>
      </c>
      <c r="B32" s="0" t="n">
        <f aca="false">SIN(2*3.1416*A32)</f>
        <v>0.968582101472642</v>
      </c>
    </row>
    <row r="33" customFormat="false" ht="14.4" hidden="false" customHeight="false" outlineLevel="0" collapsed="false">
      <c r="A33" s="0" t="n">
        <f aca="false">A32+0.01</f>
        <v>0.3</v>
      </c>
      <c r="B33" s="0" t="n">
        <f aca="false">SIN(2*3.1416*A33)</f>
        <v>0.951055154186553</v>
      </c>
    </row>
    <row r="34" customFormat="false" ht="14.4" hidden="false" customHeight="false" outlineLevel="0" collapsed="false">
      <c r="A34" s="0" t="n">
        <f aca="false">A33+0.01</f>
        <v>0.31</v>
      </c>
      <c r="B34" s="0" t="n">
        <f aca="false">SIN(2*3.1416*A34)</f>
        <v>0.929774809154345</v>
      </c>
    </row>
    <row r="35" customFormat="false" ht="14.4" hidden="false" customHeight="false" outlineLevel="0" collapsed="false">
      <c r="A35" s="0" t="n">
        <f aca="false">A34+0.01</f>
        <v>0.32</v>
      </c>
      <c r="B35" s="0" t="n">
        <f aca="false">SIN(2*3.1416*A35)</f>
        <v>0.904825050568445</v>
      </c>
    </row>
    <row r="36" customFormat="false" ht="14.4" hidden="false" customHeight="false" outlineLevel="0" collapsed="false">
      <c r="A36" s="0" t="n">
        <f aca="false">A35+0.01</f>
        <v>0.33</v>
      </c>
      <c r="B36" s="0" t="n">
        <f aca="false">SIN(2*3.1416*A36)</f>
        <v>0.876304344187891</v>
      </c>
    </row>
    <row r="37" customFormat="false" ht="14.4" hidden="false" customHeight="false" outlineLevel="0" collapsed="false">
      <c r="A37" s="0" t="n">
        <f aca="false">A36+0.01</f>
        <v>0.34</v>
      </c>
      <c r="B37" s="0" t="n">
        <f aca="false">SIN(2*3.1416*A37)</f>
        <v>0.844325248737143</v>
      </c>
    </row>
    <row r="38" customFormat="false" ht="14.4" hidden="false" customHeight="false" outlineLevel="0" collapsed="false">
      <c r="A38" s="0" t="n">
        <f aca="false">A37+0.01</f>
        <v>0.35</v>
      </c>
      <c r="B38" s="0" t="n">
        <f aca="false">SIN(2*3.1416*A38)</f>
        <v>0.809013971686146</v>
      </c>
    </row>
    <row r="39" customFormat="false" ht="14.4" hidden="false" customHeight="false" outlineLevel="0" collapsed="false">
      <c r="A39" s="0" t="n">
        <f aca="false">A38+0.01</f>
        <v>0.36</v>
      </c>
      <c r="B39" s="0" t="n">
        <f aca="false">SIN(2*3.1416*A39)</f>
        <v>0.770509871164775</v>
      </c>
    </row>
    <row r="40" customFormat="false" ht="14.4" hidden="false" customHeight="false" outlineLevel="0" collapsed="false">
      <c r="A40" s="0" t="n">
        <f aca="false">A39+0.01</f>
        <v>0.37</v>
      </c>
      <c r="B40" s="0" t="n">
        <f aca="false">SIN(2*3.1416*A40)</f>
        <v>0.728964905977393</v>
      </c>
    </row>
    <row r="41" customFormat="false" ht="14.4" hidden="false" customHeight="false" outlineLevel="0" collapsed="false">
      <c r="A41" s="0" t="n">
        <f aca="false">A40+0.01</f>
        <v>0.38</v>
      </c>
      <c r="B41" s="0" t="n">
        <f aca="false">SIN(2*3.1416*A41)</f>
        <v>0.684543035888069</v>
      </c>
    </row>
    <row r="42" customFormat="false" ht="14.4" hidden="false" customHeight="false" outlineLevel="0" collapsed="false">
      <c r="A42" s="0" t="n">
        <f aca="false">A41+0.01</f>
        <v>0.39</v>
      </c>
      <c r="B42" s="0" t="n">
        <f aca="false">SIN(2*3.1416*A42)</f>
        <v>0.63741957454327</v>
      </c>
    </row>
    <row r="43" customFormat="false" ht="14.4" hidden="false" customHeight="false" outlineLevel="0" collapsed="false">
      <c r="A43" s="0" t="n">
        <f aca="false">A42+0.01</f>
        <v>0.4</v>
      </c>
      <c r="B43" s="0" t="n">
        <f aca="false">SIN(2*3.1416*A43)</f>
        <v>0.587780497585757</v>
      </c>
    </row>
    <row r="44" customFormat="false" ht="14.4" hidden="false" customHeight="false" outlineLevel="0" collapsed="false">
      <c r="A44" s="0" t="n">
        <f aca="false">A43+0.01</f>
        <v>0.41</v>
      </c>
      <c r="B44" s="0" t="n">
        <f aca="false">SIN(2*3.1416*A44)</f>
        <v>0.535821708690256</v>
      </c>
    </row>
    <row r="45" customFormat="false" ht="14.4" hidden="false" customHeight="false" outlineLevel="0" collapsed="false">
      <c r="A45" s="0" t="n">
        <f aca="false">A44+0.01</f>
        <v>0.42</v>
      </c>
      <c r="B45" s="0" t="n">
        <f aca="false">SIN(2*3.1416*A45)</f>
        <v>0.481748266417537</v>
      </c>
    </row>
    <row r="46" customFormat="false" ht="14.4" hidden="false" customHeight="false" outlineLevel="0" collapsed="false">
      <c r="A46" s="0" t="n">
        <f aca="false">A45+0.01</f>
        <v>0.43</v>
      </c>
      <c r="B46" s="0" t="n">
        <f aca="false">SIN(2*3.1416*A46)</f>
        <v>0.425773574938177</v>
      </c>
    </row>
    <row r="47" customFormat="false" ht="14.4" hidden="false" customHeight="false" outlineLevel="0" collapsed="false">
      <c r="A47" s="0" t="n">
        <f aca="false">A46+0.01</f>
        <v>0.44</v>
      </c>
      <c r="B47" s="0" t="n">
        <f aca="false">SIN(2*3.1416*A47)</f>
        <v>0.368118541819854</v>
      </c>
    </row>
    <row r="48" customFormat="false" ht="14.4" hidden="false" customHeight="false" outlineLevel="0" collapsed="false">
      <c r="A48" s="0" t="n">
        <f aca="false">A47+0.01</f>
        <v>0.45</v>
      </c>
      <c r="B48" s="0" t="n">
        <f aca="false">SIN(2*3.1416*A48)</f>
        <v>0.309010706202023</v>
      </c>
    </row>
    <row r="49" customFormat="false" ht="14.4" hidden="false" customHeight="false" outlineLevel="0" collapsed="false">
      <c r="A49" s="0" t="n">
        <f aca="false">A48+0.01</f>
        <v>0.46</v>
      </c>
      <c r="B49" s="0" t="n">
        <f aca="false">SIN(2*3.1416*A49)</f>
        <v>0.24868334079869</v>
      </c>
    </row>
    <row r="50" customFormat="false" ht="14.4" hidden="false" customHeight="false" outlineLevel="0" collapsed="false">
      <c r="A50" s="0" t="n">
        <f aca="false">A49+0.01</f>
        <v>0.47</v>
      </c>
      <c r="B50" s="0" t="n">
        <f aca="false">SIN(2*3.1416*A50)</f>
        <v>0.187374531273276</v>
      </c>
    </row>
    <row r="51" customFormat="false" ht="14.4" hidden="false" customHeight="false" outlineLevel="0" collapsed="false">
      <c r="A51" s="0" t="n">
        <f aca="false">A50+0.01</f>
        <v>0.48</v>
      </c>
      <c r="B51" s="0" t="n">
        <f aca="false">SIN(2*3.1416*A51)</f>
        <v>0.12532623661888</v>
      </c>
    </row>
    <row r="52" customFormat="false" ht="14.4" hidden="false" customHeight="false" outlineLevel="0" collapsed="false">
      <c r="A52" s="0" t="n">
        <f aca="false">A51+0.01</f>
        <v>0.49</v>
      </c>
      <c r="B52" s="0" t="n">
        <f aca="false">SIN(2*3.1416*A52)</f>
        <v>0.0627833342522152</v>
      </c>
    </row>
    <row r="53" customFormat="false" ht="14.4" hidden="false" customHeight="false" outlineLevel="0" collapsed="false">
      <c r="A53" s="0" t="n">
        <f aca="false">A52+0.01</f>
        <v>0.5</v>
      </c>
      <c r="B53" s="0" t="n">
        <f aca="false">SIN(2*3.1416*A53)</f>
        <v>-7.34641020797586E-006</v>
      </c>
    </row>
    <row r="54" customFormat="false" ht="14.4" hidden="false" customHeight="false" outlineLevel="0" collapsed="false">
      <c r="A54" s="0" t="n">
        <f aca="false">A53+0.01</f>
        <v>0.51</v>
      </c>
      <c r="B54" s="0" t="n">
        <f aca="false">SIN(2*3.1416*A54)</f>
        <v>-0.0627979980795712</v>
      </c>
    </row>
    <row r="55" customFormat="false" ht="14.4" hidden="false" customHeight="false" outlineLevel="0" collapsed="false">
      <c r="A55" s="0" t="n">
        <f aca="false">A54+0.01</f>
        <v>0.52</v>
      </c>
      <c r="B55" s="0" t="n">
        <f aca="false">SIN(2*3.1416*A55)</f>
        <v>-0.125340813581478</v>
      </c>
    </row>
    <row r="56" customFormat="false" ht="14.4" hidden="false" customHeight="false" outlineLevel="0" collapsed="false">
      <c r="A56" s="0" t="n">
        <f aca="false">A55+0.01</f>
        <v>0.53</v>
      </c>
      <c r="B56" s="0" t="n">
        <f aca="false">SIN(2*3.1416*A56)</f>
        <v>-0.187388963842234</v>
      </c>
    </row>
    <row r="57" customFormat="false" ht="14.4" hidden="false" customHeight="false" outlineLevel="0" collapsed="false">
      <c r="A57" s="0" t="n">
        <f aca="false">A56+0.01</f>
        <v>0.54</v>
      </c>
      <c r="B57" s="0" t="n">
        <f aca="false">SIN(2*3.1416*A57)</f>
        <v>-0.248697572014988</v>
      </c>
    </row>
    <row r="58" customFormat="false" ht="14.4" hidden="false" customHeight="false" outlineLevel="0" collapsed="false">
      <c r="A58" s="0" t="n">
        <f aca="false">A57+0.01</f>
        <v>0.55</v>
      </c>
      <c r="B58" s="0" t="n">
        <f aca="false">SIN(2*3.1416*A58)</f>
        <v>-0.309024679901287</v>
      </c>
    </row>
    <row r="59" customFormat="false" ht="14.4" hidden="false" customHeight="false" outlineLevel="0" collapsed="false">
      <c r="A59" s="0" t="n">
        <f aca="false">A58+0.01</f>
        <v>0.56</v>
      </c>
      <c r="B59" s="0" t="n">
        <f aca="false">SIN(2*3.1416*A59)</f>
        <v>-0.36813220285402</v>
      </c>
    </row>
    <row r="60" customFormat="false" ht="14.4" hidden="false" customHeight="false" outlineLevel="0" collapsed="false">
      <c r="A60" s="0" t="n">
        <f aca="false">A59+0.01</f>
        <v>0.57</v>
      </c>
      <c r="B60" s="0" t="n">
        <f aca="false">SIN(2*3.1416*A60)</f>
        <v>-0.425786869393133</v>
      </c>
    </row>
    <row r="61" customFormat="false" ht="14.4" hidden="false" customHeight="false" outlineLevel="0" collapsed="false">
      <c r="A61" s="0" t="n">
        <f aca="false">A60+0.01</f>
        <v>0.58</v>
      </c>
      <c r="B61" s="0" t="n">
        <f aca="false">SIN(2*3.1416*A61)</f>
        <v>-0.481761141825897</v>
      </c>
    </row>
    <row r="62" customFormat="false" ht="14.4" hidden="false" customHeight="false" outlineLevel="0" collapsed="false">
      <c r="A62" s="0" t="n">
        <f aca="false">A61+0.01</f>
        <v>0.59</v>
      </c>
      <c r="B62" s="0" t="n">
        <f aca="false">SIN(2*3.1416*A62)</f>
        <v>-0.535834114238427</v>
      </c>
    </row>
    <row r="63" customFormat="false" ht="14.4" hidden="false" customHeight="false" outlineLevel="0" collapsed="false">
      <c r="A63" s="0" t="n">
        <f aca="false">A62+0.01</f>
        <v>0.6</v>
      </c>
      <c r="B63" s="0" t="n">
        <f aca="false">SIN(2*3.1416*A63)</f>
        <v>-0.58779238431448</v>
      </c>
    </row>
    <row r="64" customFormat="false" ht="14.4" hidden="false" customHeight="false" outlineLevel="0" collapsed="false">
      <c r="A64" s="0" t="n">
        <f aca="false">A63+0.01</f>
        <v>0.61</v>
      </c>
      <c r="B64" s="0" t="n">
        <f aca="false">SIN(2*3.1416*A64)</f>
        <v>-0.637430895540838</v>
      </c>
    </row>
    <row r="65" customFormat="false" ht="14.4" hidden="false" customHeight="false" outlineLevel="0" collapsed="false">
      <c r="A65" s="0" t="n">
        <f aca="false">A64+0.01</f>
        <v>0.62</v>
      </c>
      <c r="B65" s="0" t="n">
        <f aca="false">SIN(2*3.1416*A65)</f>
        <v>-0.684553746475467</v>
      </c>
    </row>
    <row r="66" customFormat="false" ht="14.4" hidden="false" customHeight="false" outlineLevel="0" collapsed="false">
      <c r="A66" s="0" t="n">
        <f aca="false">A65+0.01</f>
        <v>0.63</v>
      </c>
      <c r="B66" s="0" t="n">
        <f aca="false">SIN(2*3.1416*A66)</f>
        <v>-0.728974963884629</v>
      </c>
    </row>
    <row r="67" customFormat="false" ht="14.4" hidden="false" customHeight="false" outlineLevel="0" collapsed="false">
      <c r="A67" s="0" t="n">
        <f aca="false">A66+0.01</f>
        <v>0.64</v>
      </c>
      <c r="B67" s="0" t="n">
        <f aca="false">SIN(2*3.1416*A67)</f>
        <v>-0.770519236697698</v>
      </c>
    </row>
    <row r="68" customFormat="false" ht="14.4" hidden="false" customHeight="false" outlineLevel="0" collapsed="false">
      <c r="A68" s="0" t="n">
        <f aca="false">A67+0.01</f>
        <v>0.65</v>
      </c>
      <c r="B68" s="0" t="n">
        <f aca="false">SIN(2*3.1416*A68)</f>
        <v>-0.809022607883104</v>
      </c>
    </row>
    <row r="69" customFormat="false" ht="14.4" hidden="false" customHeight="false" outlineLevel="0" collapsed="false">
      <c r="A69" s="0" t="n">
        <f aca="false">A68+0.01</f>
        <v>0.66</v>
      </c>
      <c r="B69" s="0" t="n">
        <f aca="false">SIN(2*3.1416*A69)</f>
        <v>-0.844333121514852</v>
      </c>
    </row>
    <row r="70" customFormat="false" ht="14.4" hidden="false" customHeight="false" outlineLevel="0" collapsed="false">
      <c r="A70" s="0" t="n">
        <f aca="false">A69+0.01</f>
        <v>0.67</v>
      </c>
      <c r="B70" s="0" t="n">
        <f aca="false">SIN(2*3.1416*A70)</f>
        <v>-0.87631142247595</v>
      </c>
    </row>
    <row r="71" customFormat="false" ht="14.4" hidden="false" customHeight="false" outlineLevel="0" collapsed="false">
      <c r="A71" s="0" t="n">
        <f aca="false">A70+0.01</f>
        <v>0.68</v>
      </c>
      <c r="B71" s="0" t="n">
        <f aca="false">SIN(2*3.1416*A71)</f>
        <v>-0.904831306431953</v>
      </c>
    </row>
    <row r="72" customFormat="false" ht="14.4" hidden="false" customHeight="false" outlineLevel="0" collapsed="false">
      <c r="A72" s="0" t="n">
        <f aca="false">A71+0.01</f>
        <v>0.69</v>
      </c>
      <c r="B72" s="0" t="n">
        <f aca="false">SIN(2*3.1416*A72)</f>
        <v>-0.929780217904151</v>
      </c>
    </row>
    <row r="73" customFormat="false" ht="14.4" hidden="false" customHeight="false" outlineLevel="0" collapsed="false">
      <c r="A73" s="0" t="n">
        <f aca="false">A72+0.01</f>
        <v>0.7</v>
      </c>
      <c r="B73" s="0" t="n">
        <f aca="false">SIN(2*3.1416*A73)</f>
        <v>-0.951059694476695</v>
      </c>
    </row>
    <row r="74" customFormat="false" ht="14.4" hidden="false" customHeight="false" outlineLevel="0" collapsed="false">
      <c r="A74" s="0" t="n">
        <f aca="false">A73+0.01</f>
        <v>0.71</v>
      </c>
      <c r="B74" s="0" t="n">
        <f aca="false">SIN(2*3.1416*A74)</f>
        <v>-0.968585755384583</v>
      </c>
    </row>
    <row r="75" customFormat="false" ht="14.4" hidden="false" customHeight="false" outlineLevel="0" collapsed="false">
      <c r="A75" s="0" t="n">
        <f aca="false">A74+0.01</f>
        <v>0.72</v>
      </c>
      <c r="B75" s="0" t="n">
        <f aca="false">SIN(2*3.1416*A75)</f>
        <v>-0.982289232948927</v>
      </c>
    </row>
    <row r="76" customFormat="false" ht="14.4" hidden="false" customHeight="false" outlineLevel="0" collapsed="false">
      <c r="A76" s="0" t="n">
        <f aca="false">A75+0.01</f>
        <v>0.73</v>
      </c>
      <c r="B76" s="0" t="n">
        <f aca="false">SIN(2*3.1416*A76)</f>
        <v>-0.992116045551456</v>
      </c>
    </row>
    <row r="77" customFormat="false" ht="14.4" hidden="false" customHeight="false" outlineLevel="0" collapsed="false">
      <c r="A77" s="0" t="n">
        <f aca="false">A76+0.01</f>
        <v>0.74</v>
      </c>
      <c r="B77" s="0" t="n">
        <f aca="false">SIN(2*3.1416*A77)</f>
        <v>-0.998027411070953</v>
      </c>
    </row>
    <row r="78" customFormat="false" ht="14.4" hidden="false" customHeight="false" outlineLevel="0" collapsed="false">
      <c r="A78" s="0" t="n">
        <f aca="false">A77+0.01</f>
        <v>0.75</v>
      </c>
      <c r="B78" s="0" t="n">
        <f aca="false">SIN(2*3.1416*A78)</f>
        <v>-0.999999999939284</v>
      </c>
    </row>
    <row r="79" customFormat="false" ht="14.4" hidden="false" customHeight="false" outlineLevel="0" collapsed="false">
      <c r="A79" s="0" t="n">
        <f aca="false">A78+0.01</f>
        <v>0.760000000000001</v>
      </c>
      <c r="B79" s="0" t="n">
        <f aca="false">SIN(2*3.1416*A79)</f>
        <v>-0.99802602721298</v>
      </c>
    </row>
    <row r="80" customFormat="false" ht="14.4" hidden="false" customHeight="false" outlineLevel="0" collapsed="false">
      <c r="A80" s="0" t="n">
        <f aca="false">A79+0.01</f>
        <v>0.770000000000001</v>
      </c>
      <c r="B80" s="0" t="n">
        <f aca="false">SIN(2*3.1416*A80)</f>
        <v>-0.992113283296992</v>
      </c>
    </row>
    <row r="81" customFormat="false" ht="14.4" hidden="false" customHeight="false" outlineLevel="0" collapsed="false">
      <c r="A81" s="0" t="n">
        <f aca="false">A80+0.01</f>
        <v>0.780000000000001</v>
      </c>
      <c r="B81" s="0" t="n">
        <f aca="false">SIN(2*3.1416*A81)</f>
        <v>-0.982285103199378</v>
      </c>
    </row>
    <row r="82" customFormat="false" ht="14.4" hidden="false" customHeight="false" outlineLevel="0" collapsed="false">
      <c r="A82" s="0" t="n">
        <f aca="false">A81+0.01</f>
        <v>0.790000000000001</v>
      </c>
      <c r="B82" s="0" t="n">
        <f aca="false">SIN(2*3.1416*A82)</f>
        <v>-0.96858027443826</v>
      </c>
    </row>
    <row r="83" customFormat="false" ht="14.4" hidden="false" customHeight="false" outlineLevel="0" collapsed="false">
      <c r="A83" s="0" t="n">
        <f aca="false">A82+0.01</f>
        <v>0.800000000000001</v>
      </c>
      <c r="B83" s="0" t="n">
        <f aca="false">SIN(2*3.1416*A83)</f>
        <v>-0.95105288396449</v>
      </c>
    </row>
    <row r="84" customFormat="false" ht="14.4" hidden="false" customHeight="false" outlineLevel="0" collapsed="false">
      <c r="A84" s="0" t="n">
        <f aca="false">A83+0.01</f>
        <v>0.810000000000001</v>
      </c>
      <c r="B84" s="0" t="n">
        <f aca="false">SIN(2*3.1416*A84)</f>
        <v>-0.929772104704171</v>
      </c>
    </row>
    <row r="85" customFormat="false" ht="14.4" hidden="false" customHeight="false" outlineLevel="0" collapsed="false">
      <c r="A85" s="0" t="n">
        <f aca="false">A84+0.01</f>
        <v>0.820000000000001</v>
      </c>
      <c r="B85" s="0" t="n">
        <f aca="false">SIN(2*3.1416*A85)</f>
        <v>-0.904821922563441</v>
      </c>
    </row>
    <row r="86" customFormat="false" ht="14.4" hidden="false" customHeight="false" outlineLevel="0" collapsed="false">
      <c r="A86" s="0" t="n">
        <f aca="false">A85+0.01</f>
        <v>0.830000000000001</v>
      </c>
      <c r="B86" s="0" t="n">
        <f aca="false">SIN(2*3.1416*A86)</f>
        <v>-0.87630080497292</v>
      </c>
    </row>
    <row r="87" customFormat="false" ht="14.4" hidden="false" customHeight="false" outlineLevel="0" collapsed="false">
      <c r="A87" s="0" t="n">
        <f aca="false">A86+0.01</f>
        <v>0.840000000000001</v>
      </c>
      <c r="B87" s="0" t="n">
        <f aca="false">SIN(2*3.1416*A87)</f>
        <v>-0.844321312279936</v>
      </c>
    </row>
    <row r="88" customFormat="false" ht="14.4" hidden="false" customHeight="false" outlineLevel="0" collapsed="false">
      <c r="A88" s="0" t="n">
        <f aca="false">A87+0.01</f>
        <v>0.850000000000001</v>
      </c>
      <c r="B88" s="0" t="n">
        <f aca="false">SIN(2*3.1416*A88)</f>
        <v>-0.809009653522173</v>
      </c>
    </row>
    <row r="89" customFormat="false" ht="14.4" hidden="false" customHeight="false" outlineLevel="0" collapsed="false">
      <c r="A89" s="0" t="n">
        <f aca="false">A88+0.01</f>
        <v>0.860000000000001</v>
      </c>
      <c r="B89" s="0" t="n">
        <f aca="false">SIN(2*3.1416*A89)</f>
        <v>-0.770505188335936</v>
      </c>
    </row>
    <row r="90" customFormat="false" ht="14.4" hidden="false" customHeight="false" outlineLevel="0" collapsed="false">
      <c r="A90" s="0" t="n">
        <f aca="false">A89+0.01</f>
        <v>0.870000000000001</v>
      </c>
      <c r="B90" s="0" t="n">
        <f aca="false">SIN(2*3.1416*A90)</f>
        <v>-0.728959876964761</v>
      </c>
    </row>
    <row r="91" customFormat="false" ht="14.4" hidden="false" customHeight="false" outlineLevel="0" collapsed="false">
      <c r="A91" s="0" t="n">
        <f aca="false">A90+0.01</f>
        <v>0.880000000000001</v>
      </c>
      <c r="B91" s="0" t="n">
        <f aca="false">SIN(2*3.1416*A91)</f>
        <v>-0.684537680538952</v>
      </c>
    </row>
    <row r="92" customFormat="false" ht="14.4" hidden="false" customHeight="false" outlineLevel="0" collapsed="false">
      <c r="A92" s="0" t="n">
        <f aca="false">A91+0.01</f>
        <v>0.890000000000001</v>
      </c>
      <c r="B92" s="0" t="n">
        <f aca="false">SIN(2*3.1416*A92)</f>
        <v>-0.637413913992883</v>
      </c>
    </row>
    <row r="93" customFormat="false" ht="14.4" hidden="false" customHeight="false" outlineLevel="0" collapsed="false">
      <c r="A93" s="0" t="n">
        <f aca="false">A92+0.01</f>
        <v>0.900000000000001</v>
      </c>
      <c r="B93" s="0" t="n">
        <f aca="false">SIN(2*3.1416*A93)</f>
        <v>-0.587774554173811</v>
      </c>
    </row>
    <row r="94" customFormat="false" ht="14.4" hidden="false" customHeight="false" outlineLevel="0" collapsed="false">
      <c r="A94" s="0" t="n">
        <f aca="false">A93+0.01</f>
        <v>0.910000000000001</v>
      </c>
      <c r="B94" s="0" t="n">
        <f aca="false">SIN(2*3.1416*A94)</f>
        <v>-0.535815505872792</v>
      </c>
    </row>
    <row r="95" customFormat="false" ht="14.4" hidden="false" customHeight="false" outlineLevel="0" collapsed="false">
      <c r="A95" s="0" t="n">
        <f aca="false">A94+0.01</f>
        <v>0.920000000000001</v>
      </c>
      <c r="B95" s="0" t="n">
        <f aca="false">SIN(2*3.1416*A95)</f>
        <v>-0.481741828674357</v>
      </c>
    </row>
    <row r="96" customFormat="false" ht="14.4" hidden="false" customHeight="false" outlineLevel="0" collapsed="false">
      <c r="A96" s="0" t="n">
        <f aca="false">A95+0.01</f>
        <v>0.930000000000001</v>
      </c>
      <c r="B96" s="0" t="n">
        <f aca="false">SIN(2*3.1416*A96)</f>
        <v>-0.42576692767623</v>
      </c>
    </row>
    <row r="97" customFormat="false" ht="14.4" hidden="false" customHeight="false" outlineLevel="0" collapsed="false">
      <c r="A97" s="0" t="n">
        <f aca="false">A96+0.01</f>
        <v>0.940000000000001</v>
      </c>
      <c r="B97" s="0" t="n">
        <f aca="false">SIN(2*3.1416*A97)</f>
        <v>-0.368111711272969</v>
      </c>
    </row>
    <row r="98" customFormat="false" ht="14.4" hidden="false" customHeight="false" outlineLevel="0" collapsed="false">
      <c r="A98" s="0" t="n">
        <f aca="false">A97+0.01</f>
        <v>0.950000000000001</v>
      </c>
      <c r="B98" s="0" t="n">
        <f aca="false">SIN(2*3.1416*A98)</f>
        <v>-0.309003719327374</v>
      </c>
    </row>
    <row r="99" customFormat="false" ht="14.4" hidden="false" customHeight="false" outlineLevel="0" collapsed="false">
      <c r="A99" s="0" t="n">
        <f aca="false">A98+0.01</f>
        <v>0.960000000000001</v>
      </c>
      <c r="B99" s="0" t="n">
        <f aca="false">SIN(2*3.1416*A99)</f>
        <v>-0.248676225170409</v>
      </c>
    </row>
    <row r="100" customFormat="false" ht="14.4" hidden="false" customHeight="false" outlineLevel="0" collapsed="false">
      <c r="A100" s="0" t="n">
        <f aca="false">A99+0.01</f>
        <v>0.970000000000001</v>
      </c>
      <c r="B100" s="0" t="n">
        <f aca="false">SIN(2*3.1416*A100)</f>
        <v>-0.187367314973627</v>
      </c>
    </row>
    <row r="101" customFormat="false" ht="14.4" hidden="false" customHeight="false" outlineLevel="0" collapsed="false">
      <c r="A101" s="0" t="n">
        <f aca="false">A100+0.01</f>
        <v>0.980000000000001</v>
      </c>
      <c r="B101" s="0" t="n">
        <f aca="false">SIN(2*3.1416*A101)</f>
        <v>-0.125318948127435</v>
      </c>
    </row>
    <row r="102" customFormat="false" ht="14.4" hidden="false" customHeight="false" outlineLevel="0" collapsed="false">
      <c r="A102" s="0" t="n">
        <f aca="false">A101+0.01</f>
        <v>0.990000000000001</v>
      </c>
      <c r="B102" s="0" t="n">
        <f aca="false">SIN(2*3.1416*A102)</f>
        <v>-0.0627760023334533</v>
      </c>
    </row>
    <row r="103" customFormat="false" ht="14.4" hidden="false" customHeight="false" outlineLevel="0" collapsed="false">
      <c r="A103" s="0" t="n">
        <f aca="false">A102+0.01</f>
        <v>1</v>
      </c>
      <c r="B103" s="0" t="n">
        <f aca="false">SIN(2*3.1416*A103)</f>
        <v>1.46928204173316E-005</v>
      </c>
    </row>
    <row r="104" customFormat="false" ht="14.4" hidden="false" customHeight="false" outlineLevel="0" collapsed="false">
      <c r="A104" s="0" t="n">
        <f aca="false">A103+0.01</f>
        <v>1.01</v>
      </c>
      <c r="B104" s="0" t="n">
        <f aca="false">SIN(2*3.1416*A104)</f>
        <v>0.0628053299881672</v>
      </c>
    </row>
    <row r="105" customFormat="false" ht="14.4" hidden="false" customHeight="false" outlineLevel="0" collapsed="false">
      <c r="A105" s="0" t="n">
        <f aca="false">A104+0.01</f>
        <v>1.02</v>
      </c>
      <c r="B105" s="0" t="n">
        <f aca="false">SIN(2*3.1416*A105)</f>
        <v>0.125348102052631</v>
      </c>
    </row>
    <row r="106" customFormat="false" ht="14.4" hidden="false" customHeight="false" outlineLevel="0" collapsed="false">
      <c r="A106" s="0" t="n">
        <f aca="false">A105+0.01</f>
        <v>1.03</v>
      </c>
      <c r="B106" s="0" t="n">
        <f aca="false">SIN(2*3.1416*A106)</f>
        <v>0.187396180111545</v>
      </c>
    </row>
    <row r="107" customFormat="false" ht="14.4" hidden="false" customHeight="false" outlineLevel="0" collapsed="false">
      <c r="A107" s="0" t="n">
        <f aca="false">A106+0.01</f>
        <v>1.04</v>
      </c>
      <c r="B107" s="0" t="n">
        <f aca="false">SIN(2*3.1416*A107)</f>
        <v>0.248704687603004</v>
      </c>
    </row>
    <row r="108" customFormat="false" ht="14.4" hidden="false" customHeight="false" outlineLevel="0" collapsed="false">
      <c r="A108" s="0" t="n">
        <f aca="false">A107+0.01</f>
        <v>1.05</v>
      </c>
      <c r="B108" s="0" t="n">
        <f aca="false">SIN(2*3.1416*A108)</f>
        <v>0.309031666725904</v>
      </c>
    </row>
    <row r="109" customFormat="false" ht="14.4" hidden="false" customHeight="false" outlineLevel="0" collapsed="false">
      <c r="A109" s="0" t="n">
        <f aca="false">A108+0.01</f>
        <v>1.06</v>
      </c>
      <c r="B109" s="0" t="n">
        <f aca="false">SIN(2*3.1416*A109)</f>
        <v>0.368139033341303</v>
      </c>
    </row>
    <row r="110" customFormat="false" ht="14.4" hidden="false" customHeight="false" outlineLevel="0" collapsed="false">
      <c r="A110" s="0" t="n">
        <f aca="false">A109+0.01</f>
        <v>1.07</v>
      </c>
      <c r="B110" s="0" t="n">
        <f aca="false">SIN(2*3.1416*A110)</f>
        <v>0.425793516586142</v>
      </c>
    </row>
    <row r="111" customFormat="false" ht="14.4" hidden="false" customHeight="false" outlineLevel="0" collapsed="false">
      <c r="A111" s="0" t="n">
        <f aca="false">A110+0.01</f>
        <v>1.08</v>
      </c>
      <c r="B111" s="0" t="n">
        <f aca="false">SIN(2*3.1416*A111)</f>
        <v>0.481767579491077</v>
      </c>
    </row>
    <row r="112" customFormat="false" ht="14.4" hidden="false" customHeight="false" outlineLevel="0" collapsed="false">
      <c r="A112" s="0" t="n">
        <f aca="false">A111+0.01</f>
        <v>1.09</v>
      </c>
      <c r="B112" s="0" t="n">
        <f aca="false">SIN(2*3.1416*A112)</f>
        <v>0.535840316969136</v>
      </c>
    </row>
    <row r="113" customFormat="false" ht="14.4" hidden="false" customHeight="false" outlineLevel="0" collapsed="false">
      <c r="A113" s="0" t="n">
        <f aca="false">A112+0.01</f>
        <v>1.1</v>
      </c>
      <c r="B113" s="0" t="n">
        <f aca="false">SIN(2*3.1416*A113)</f>
        <v>0.587798327631259</v>
      </c>
    </row>
    <row r="114" customFormat="false" ht="14.4" hidden="false" customHeight="false" outlineLevel="0" collapsed="false">
      <c r="A114" s="0" t="n">
        <f aca="false">A113+0.01</f>
        <v>1.11</v>
      </c>
      <c r="B114" s="0" t="n">
        <f aca="false">SIN(2*3.1416*A114)</f>
        <v>0.63743655598802</v>
      </c>
    </row>
    <row r="115" customFormat="false" ht="14.4" hidden="false" customHeight="false" outlineLevel="0" collapsed="false">
      <c r="A115" s="0" t="n">
        <f aca="false">A114+0.01</f>
        <v>1.12</v>
      </c>
      <c r="B115" s="0" t="n">
        <f aca="false">SIN(2*3.1416*A115)</f>
        <v>0.68455910171375</v>
      </c>
    </row>
    <row r="116" customFormat="false" ht="14.4" hidden="false" customHeight="false" outlineLevel="0" collapsed="false">
      <c r="A116" s="0" t="n">
        <f aca="false">A115+0.01</f>
        <v>1.13</v>
      </c>
      <c r="B116" s="0" t="n">
        <f aca="false">SIN(2*3.1416*A116)</f>
        <v>0.728979992779234</v>
      </c>
    </row>
    <row r="117" customFormat="false" ht="14.4" hidden="false" customHeight="false" outlineLevel="0" collapsed="false">
      <c r="A117" s="0" t="n">
        <f aca="false">A116+0.01</f>
        <v>1.14</v>
      </c>
      <c r="B117" s="0" t="n">
        <f aca="false">SIN(2*3.1416*A117)</f>
        <v>0.770523919401783</v>
      </c>
    </row>
    <row r="118" customFormat="false" ht="14.4" hidden="false" customHeight="false" outlineLevel="0" collapsed="false">
      <c r="A118" s="0" t="n">
        <f aca="false">A117+0.01</f>
        <v>1.15</v>
      </c>
      <c r="B118" s="0" t="n">
        <f aca="false">SIN(2*3.1416*A118)</f>
        <v>0.809026925916089</v>
      </c>
    </row>
    <row r="119" customFormat="false" ht="14.4" hidden="false" customHeight="false" outlineLevel="0" collapsed="false">
      <c r="A119" s="0" t="n">
        <f aca="false">A118+0.01</f>
        <v>1.16</v>
      </c>
      <c r="B119" s="0" t="n">
        <f aca="false">SIN(2*3.1416*A119)</f>
        <v>0.844337057835355</v>
      </c>
    </row>
    <row r="120" customFormat="false" ht="14.4" hidden="false" customHeight="false" outlineLevel="0" collapsed="false">
      <c r="A120" s="0" t="n">
        <f aca="false">A119+0.01</f>
        <v>1.17</v>
      </c>
      <c r="B120" s="0" t="n">
        <f aca="false">SIN(2*3.1416*A120)</f>
        <v>0.876314961549038</v>
      </c>
    </row>
    <row r="121" customFormat="false" ht="14.4" hidden="false" customHeight="false" outlineLevel="0" collapsed="false">
      <c r="A121" s="0" t="n">
        <f aca="false">A120+0.01</f>
        <v>1.18</v>
      </c>
      <c r="B121" s="0" t="n">
        <f aca="false">SIN(2*3.1416*A121)</f>
        <v>0.904834434290457</v>
      </c>
    </row>
    <row r="122" customFormat="false" ht="14.4" hidden="false" customHeight="false" outlineLevel="0" collapsed="false">
      <c r="A122" s="0" t="n">
        <f aca="false">A121+0.01</f>
        <v>1.19</v>
      </c>
      <c r="B122" s="0" t="n">
        <f aca="false">SIN(2*3.1416*A122)</f>
        <v>0.929782922203785</v>
      </c>
    </row>
    <row r="123" customFormat="false" ht="14.4" hidden="false" customHeight="false" outlineLevel="0" collapsed="false">
      <c r="A123" s="0" t="n">
        <f aca="false">A122+0.01</f>
        <v>1.2</v>
      </c>
      <c r="B123" s="0" t="n">
        <f aca="false">SIN(2*3.1416*A123)</f>
        <v>0.951061964544773</v>
      </c>
    </row>
    <row r="124" customFormat="false" ht="14.4" hidden="false" customHeight="false" outlineLevel="0" collapsed="false">
      <c r="A124" s="0" t="n">
        <f aca="false">A123+0.01</f>
        <v>1.21</v>
      </c>
      <c r="B124" s="0" t="n">
        <f aca="false">SIN(2*3.1416*A124)</f>
        <v>0.968587582262142</v>
      </c>
    </row>
    <row r="125" customFormat="false" ht="14.4" hidden="false" customHeight="false" outlineLevel="0" collapsed="false">
      <c r="A125" s="0" t="n">
        <f aca="false">A124+0.01</f>
        <v>1.22</v>
      </c>
      <c r="B125" s="0" t="n">
        <f aca="false">SIN(2*3.1416*A125)</f>
        <v>0.982290609426083</v>
      </c>
    </row>
    <row r="126" customFormat="false" ht="14.4" hidden="false" customHeight="false" outlineLevel="0" collapsed="false">
      <c r="A126" s="0" t="n">
        <f aca="false">A125+0.01</f>
        <v>1.23</v>
      </c>
      <c r="B126" s="0" t="n">
        <f aca="false">SIN(2*3.1416*A126)</f>
        <v>0.992116966195856</v>
      </c>
    </row>
    <row r="127" customFormat="false" ht="14.4" hidden="false" customHeight="false" outlineLevel="0" collapsed="false">
      <c r="A127" s="0" t="n">
        <f aca="false">A126+0.01</f>
        <v>1.24</v>
      </c>
      <c r="B127" s="0" t="n">
        <f aca="false">SIN(2*3.1416*A127)</f>
        <v>0.998027872249217</v>
      </c>
    </row>
    <row r="128" customFormat="false" ht="14.4" hidden="false" customHeight="false" outlineLevel="0" collapsed="false">
      <c r="A128" s="0" t="n">
        <f aca="false">A127+0.01</f>
        <v>1.25</v>
      </c>
      <c r="B128" s="0" t="n">
        <f aca="false">SIN(2*3.1416*A128)</f>
        <v>0.999999999831345</v>
      </c>
    </row>
    <row r="129" customFormat="false" ht="14.4" hidden="false" customHeight="false" outlineLevel="0" collapsed="false">
      <c r="A129" s="0" t="n">
        <f aca="false">A128+0.01</f>
        <v>1.26</v>
      </c>
      <c r="B129" s="0" t="n">
        <f aca="false">SIN(2*3.1416*A129)</f>
        <v>0.998025565819263</v>
      </c>
    </row>
    <row r="130" customFormat="false" ht="14.4" hidden="false" customHeight="false" outlineLevel="0" collapsed="false">
      <c r="A130" s="0" t="n">
        <f aca="false">A129+0.01</f>
        <v>1.27</v>
      </c>
      <c r="B130" s="0" t="n">
        <f aca="false">SIN(2*3.1416*A130)</f>
        <v>0.992112362438415</v>
      </c>
    </row>
    <row r="131" customFormat="false" ht="14.4" hidden="false" customHeight="false" outlineLevel="0" collapsed="false">
      <c r="A131" s="0" t="n">
        <f aca="false">A130+0.01</f>
        <v>1.28</v>
      </c>
      <c r="B131" s="0" t="n">
        <f aca="false">SIN(2*3.1416*A131)</f>
        <v>0.982283726510167</v>
      </c>
    </row>
    <row r="132" customFormat="false" ht="14.4" hidden="false" customHeight="false" outlineLevel="0" collapsed="false">
      <c r="A132" s="0" t="n">
        <f aca="false">A131+0.01</f>
        <v>1.29</v>
      </c>
      <c r="B132" s="0" t="n">
        <f aca="false">SIN(2*3.1416*A132)</f>
        <v>0.968578447351604</v>
      </c>
    </row>
    <row r="133" customFormat="false" ht="14.4" hidden="false" customHeight="false" outlineLevel="0" collapsed="false">
      <c r="A133" s="0" t="n">
        <f aca="false">A132+0.01</f>
        <v>1.3</v>
      </c>
      <c r="B133" s="0" t="n">
        <f aca="false">SIN(2*3.1416*A133)</f>
        <v>0.951050613691099</v>
      </c>
    </row>
    <row r="134" customFormat="false" ht="14.4" hidden="false" customHeight="false" outlineLevel="0" collapsed="false">
      <c r="A134" s="0" t="n">
        <f aca="false">A133+0.01</f>
        <v>1.31</v>
      </c>
      <c r="B134" s="0" t="n">
        <f aca="false">SIN(2*3.1416*A134)</f>
        <v>0.929769400203818</v>
      </c>
    </row>
    <row r="135" customFormat="false" ht="14.4" hidden="false" customHeight="false" outlineLevel="0" collapsed="false">
      <c r="A135" s="0" t="n">
        <f aca="false">A134+0.01</f>
        <v>1.32</v>
      </c>
      <c r="B135" s="0" t="n">
        <f aca="false">SIN(2*3.1416*A135)</f>
        <v>0.904818794509603</v>
      </c>
    </row>
    <row r="136" customFormat="false" ht="14.4" hidden="false" customHeight="false" outlineLevel="0" collapsed="false">
      <c r="A136" s="0" t="n">
        <f aca="false">A135+0.01</f>
        <v>1.33</v>
      </c>
      <c r="B136" s="0" t="n">
        <f aca="false">SIN(2*3.1416*A136)</f>
        <v>0.876297265710656</v>
      </c>
    </row>
    <row r="137" customFormat="false" ht="14.4" hidden="false" customHeight="false" outlineLevel="0" collapsed="false">
      <c r="A137" s="0" t="n">
        <f aca="false">A136+0.01</f>
        <v>1.34</v>
      </c>
      <c r="B137" s="0" t="n">
        <f aca="false">SIN(2*3.1416*A137)</f>
        <v>0.84431737577716</v>
      </c>
    </row>
    <row r="138" customFormat="false" ht="14.4" hidden="false" customHeight="false" outlineLevel="0" collapsed="false">
      <c r="A138" s="0" t="n">
        <f aca="false">A137+0.01</f>
        <v>1.35</v>
      </c>
      <c r="B138" s="0" t="n">
        <f aca="false">SIN(2*3.1416*A138)</f>
        <v>0.809005335314537</v>
      </c>
    </row>
    <row r="139" customFormat="false" ht="14.4" hidden="false" customHeight="false" outlineLevel="0" collapsed="false">
      <c r="A139" s="0" t="n">
        <f aca="false">A138+0.01</f>
        <v>1.36</v>
      </c>
      <c r="B139" s="0" t="n">
        <f aca="false">SIN(2*3.1416*A139)</f>
        <v>0.770500505465514</v>
      </c>
    </row>
    <row r="140" customFormat="false" ht="14.4" hidden="false" customHeight="false" outlineLevel="0" collapsed="false">
      <c r="A140" s="0" t="n">
        <f aca="false">A139+0.01</f>
        <v>1.37</v>
      </c>
      <c r="B140" s="0" t="n">
        <f aca="false">SIN(2*3.1416*A140)</f>
        <v>0.728954847912788</v>
      </c>
    </row>
    <row r="141" customFormat="false" ht="14.4" hidden="false" customHeight="false" outlineLevel="0" collapsed="false">
      <c r="A141" s="0" t="n">
        <f aca="false">A140+0.01</f>
        <v>1.38</v>
      </c>
      <c r="B141" s="0" t="n">
        <f aca="false">SIN(2*3.1416*A141)</f>
        <v>0.684532325152891</v>
      </c>
    </row>
    <row r="142" customFormat="false" ht="14.4" hidden="false" customHeight="false" outlineLevel="0" collapsed="false">
      <c r="A142" s="0" t="n">
        <f aca="false">A141+0.01</f>
        <v>1.39</v>
      </c>
      <c r="B142" s="0" t="n">
        <f aca="false">SIN(2*3.1416*A142)</f>
        <v>0.637408253408095</v>
      </c>
    </row>
    <row r="143" customFormat="false" ht="14.4" hidden="false" customHeight="false" outlineLevel="0" collapsed="false">
      <c r="A143" s="0" t="n">
        <f aca="false">A142+0.01</f>
        <v>1.4</v>
      </c>
      <c r="B143" s="0" t="n">
        <f aca="false">SIN(2*3.1416*A143)</f>
        <v>0.587768610730143</v>
      </c>
    </row>
    <row r="144" customFormat="false" ht="14.4" hidden="false" customHeight="false" outlineLevel="0" collapsed="false">
      <c r="A144" s="0" t="n">
        <f aca="false">A143+0.01</f>
        <v>1.41</v>
      </c>
      <c r="B144" s="0" t="n">
        <f aca="false">SIN(2*3.1416*A144)</f>
        <v>0.53580930302641</v>
      </c>
    </row>
    <row r="145" customFormat="false" ht="14.4" hidden="false" customHeight="false" outlineLevel="0" collapsed="false">
      <c r="A145" s="0" t="n">
        <f aca="false">A144+0.01</f>
        <v>1.42</v>
      </c>
      <c r="B145" s="0" t="n">
        <f aca="false">SIN(2*3.1416*A145)</f>
        <v>0.481735390905176</v>
      </c>
    </row>
    <row r="146" customFormat="false" ht="14.4" hidden="false" customHeight="false" outlineLevel="0" collapsed="false">
      <c r="A146" s="0" t="n">
        <f aca="false">A145+0.01</f>
        <v>1.43</v>
      </c>
      <c r="B146" s="0" t="n">
        <f aca="false">SIN(2*3.1416*A146)</f>
        <v>0.425760280391304</v>
      </c>
    </row>
    <row r="147" customFormat="false" ht="14.4" hidden="false" customHeight="false" outlineLevel="0" collapsed="false">
      <c r="A147" s="0" t="n">
        <f aca="false">A146+0.01</f>
        <v>1.44</v>
      </c>
      <c r="B147" s="0" t="n">
        <f aca="false">SIN(2*3.1416*A147)</f>
        <v>0.368104880706216</v>
      </c>
    </row>
    <row r="148" customFormat="false" ht="14.4" hidden="false" customHeight="false" outlineLevel="0" collapsed="false">
      <c r="A148" s="0" t="n">
        <f aca="false">A147+0.01</f>
        <v>1.45</v>
      </c>
      <c r="B148" s="0" t="n">
        <f aca="false">SIN(2*3.1416*A148)</f>
        <v>0.308996732436047</v>
      </c>
    </row>
    <row r="149" customFormat="false" ht="14.4" hidden="false" customHeight="false" outlineLevel="0" collapsed="false">
      <c r="A149" s="0" t="n">
        <f aca="false">A148+0.01</f>
        <v>1.46</v>
      </c>
      <c r="B149" s="0" t="n">
        <f aca="false">SIN(2*3.1416*A149)</f>
        <v>0.248669109528704</v>
      </c>
    </row>
    <row r="150" customFormat="false" ht="14.4" hidden="false" customHeight="false" outlineLevel="0" collapsed="false">
      <c r="A150" s="0" t="n">
        <f aca="false">A149+0.01</f>
        <v>1.47</v>
      </c>
      <c r="B150" s="0" t="n">
        <f aca="false">SIN(2*3.1416*A150)</f>
        <v>0.187360098663865</v>
      </c>
    </row>
    <row r="151" customFormat="false" ht="14.4" hidden="false" customHeight="false" outlineLevel="0" collapsed="false">
      <c r="A151" s="0" t="n">
        <f aca="false">A150+0.01</f>
        <v>1.48</v>
      </c>
      <c r="B151" s="0" t="n">
        <f aca="false">SIN(2*3.1416*A151)</f>
        <v>0.125311659629226</v>
      </c>
    </row>
    <row r="152" customFormat="false" ht="14.4" hidden="false" customHeight="false" outlineLevel="0" collapsed="false">
      <c r="A152" s="0" t="n">
        <f aca="false">A151+0.01</f>
        <v>1.49</v>
      </c>
      <c r="B152" s="0" t="n">
        <f aca="false">SIN(2*3.1416*A152)</f>
        <v>0.0627686704113038</v>
      </c>
    </row>
    <row r="153" customFormat="false" ht="14.4" hidden="false" customHeight="false" outlineLevel="0" collapsed="false">
      <c r="A153" s="0" t="n">
        <f aca="false">A152+0.01</f>
        <v>1.5</v>
      </c>
      <c r="B153" s="0" t="n">
        <f aca="false">SIN(2*3.1416*A153)</f>
        <v>-2.20392306250062E-005</v>
      </c>
    </row>
    <row r="154" customFormat="false" ht="14.4" hidden="false" customHeight="false" outlineLevel="0" collapsed="false">
      <c r="A154" s="0" t="n">
        <f aca="false">A153+0.01</f>
        <v>1.51</v>
      </c>
      <c r="B154" s="0" t="n">
        <f aca="false">SIN(2*3.1416*A154)</f>
        <v>-0.0628126618933727</v>
      </c>
    </row>
    <row r="155" customFormat="false" ht="14.4" hidden="false" customHeight="false" outlineLevel="0" collapsed="false">
      <c r="A155" s="0" t="n">
        <f aca="false">A154+0.01</f>
        <v>1.52</v>
      </c>
      <c r="B155" s="0" t="n">
        <f aca="false">SIN(2*3.1416*A155)</f>
        <v>-0.12535539051702</v>
      </c>
    </row>
    <row r="156" customFormat="false" ht="14.4" hidden="false" customHeight="false" outlineLevel="0" collapsed="false">
      <c r="A156" s="0" t="n">
        <f aca="false">A155+0.01</f>
        <v>1.53</v>
      </c>
      <c r="B156" s="0" t="n">
        <f aca="false">SIN(2*3.1416*A156)</f>
        <v>-0.187403396370742</v>
      </c>
    </row>
    <row r="157" customFormat="false" ht="14.4" hidden="false" customHeight="false" outlineLevel="0" collapsed="false">
      <c r="A157" s="0" t="n">
        <f aca="false">A156+0.01</f>
        <v>1.54</v>
      </c>
      <c r="B157" s="0" t="n">
        <f aca="false">SIN(2*3.1416*A157)</f>
        <v>-0.248711803177599</v>
      </c>
    </row>
    <row r="158" customFormat="false" ht="14.4" hidden="false" customHeight="false" outlineLevel="0" collapsed="false">
      <c r="A158" s="0" t="n">
        <f aca="false">A157+0.01</f>
        <v>1.55</v>
      </c>
      <c r="B158" s="0" t="n">
        <f aca="false">SIN(2*3.1416*A158)</f>
        <v>-0.309038653533842</v>
      </c>
    </row>
    <row r="159" customFormat="false" ht="14.4" hidden="false" customHeight="false" outlineLevel="0" collapsed="false">
      <c r="A159" s="0" t="n">
        <f aca="false">A158+0.01</f>
        <v>1.56</v>
      </c>
      <c r="B159" s="0" t="n">
        <f aca="false">SIN(2*3.1416*A159)</f>
        <v>-0.368145863808718</v>
      </c>
    </row>
    <row r="160" customFormat="false" ht="14.4" hidden="false" customHeight="false" outlineLevel="0" collapsed="false">
      <c r="A160" s="0" t="n">
        <f aca="false">A159+0.01</f>
        <v>1.57</v>
      </c>
      <c r="B160" s="0" t="n">
        <f aca="false">SIN(2*3.1416*A160)</f>
        <v>-0.425800163756173</v>
      </c>
    </row>
    <row r="161" customFormat="false" ht="14.4" hidden="false" customHeight="false" outlineLevel="0" collapsed="false">
      <c r="A161" s="0" t="n">
        <f aca="false">A160+0.01</f>
        <v>1.58</v>
      </c>
      <c r="B161" s="0" t="n">
        <f aca="false">SIN(2*3.1416*A161)</f>
        <v>-0.481774017130255</v>
      </c>
    </row>
    <row r="162" customFormat="false" ht="14.4" hidden="false" customHeight="false" outlineLevel="0" collapsed="false">
      <c r="A162" s="0" t="n">
        <f aca="false">A161+0.01</f>
        <v>1.59</v>
      </c>
      <c r="B162" s="0" t="n">
        <f aca="false">SIN(2*3.1416*A162)</f>
        <v>-0.535846519670925</v>
      </c>
    </row>
    <row r="163" customFormat="false" ht="14.4" hidden="false" customHeight="false" outlineLevel="0" collapsed="false">
      <c r="A163" s="0" t="n">
        <f aca="false">A162+0.01</f>
        <v>1.6</v>
      </c>
      <c r="B163" s="0" t="n">
        <f aca="false">SIN(2*3.1416*A163)</f>
        <v>-0.587804270916313</v>
      </c>
    </row>
    <row r="164" customFormat="false" ht="14.4" hidden="false" customHeight="false" outlineLevel="0" collapsed="false">
      <c r="A164" s="0" t="n">
        <f aca="false">A163+0.01</f>
        <v>1.61</v>
      </c>
      <c r="B164" s="0" t="n">
        <f aca="false">SIN(2*3.1416*A164)</f>
        <v>-0.6374422164008</v>
      </c>
    </row>
    <row r="165" customFormat="false" ht="14.4" hidden="false" customHeight="false" outlineLevel="0" collapsed="false">
      <c r="A165" s="0" t="n">
        <f aca="false">A164+0.01</f>
        <v>1.62</v>
      </c>
      <c r="B165" s="0" t="n">
        <f aca="false">SIN(2*3.1416*A165)</f>
        <v>-0.684564456915087</v>
      </c>
    </row>
    <row r="166" customFormat="false" ht="14.4" hidden="false" customHeight="false" outlineLevel="0" collapsed="false">
      <c r="A166" s="0" t="n">
        <f aca="false">A165+0.01</f>
        <v>1.63</v>
      </c>
      <c r="B166" s="0" t="n">
        <f aca="false">SIN(2*3.1416*A166)</f>
        <v>-0.728985021634496</v>
      </c>
    </row>
    <row r="167" customFormat="false" ht="14.4" hidden="false" customHeight="false" outlineLevel="0" collapsed="false">
      <c r="A167" s="0" t="n">
        <f aca="false">A166+0.01</f>
        <v>1.64</v>
      </c>
      <c r="B167" s="0" t="n">
        <f aca="false">SIN(2*3.1416*A167)</f>
        <v>-0.770528602064284</v>
      </c>
    </row>
    <row r="168" customFormat="false" ht="14.4" hidden="false" customHeight="false" outlineLevel="0" collapsed="false">
      <c r="A168" s="0" t="n">
        <f aca="false">A167+0.01</f>
        <v>1.65</v>
      </c>
      <c r="B168" s="0" t="n">
        <f aca="false">SIN(2*3.1416*A168)</f>
        <v>-0.809031243905412</v>
      </c>
    </row>
    <row r="169" customFormat="false" ht="14.4" hidden="false" customHeight="false" outlineLevel="0" collapsed="false">
      <c r="A169" s="0" t="n">
        <f aca="false">A168+0.01</f>
        <v>1.66</v>
      </c>
      <c r="B169" s="0" t="n">
        <f aca="false">SIN(2*3.1416*A169)</f>
        <v>-0.844340994110289</v>
      </c>
    </row>
    <row r="170" customFormat="false" ht="14.4" hidden="false" customHeight="false" outlineLevel="0" collapsed="false">
      <c r="A170" s="0" t="n">
        <f aca="false">A169+0.01</f>
        <v>1.67</v>
      </c>
      <c r="B170" s="0" t="n">
        <f aca="false">SIN(2*3.1416*A170)</f>
        <v>-0.876318500574832</v>
      </c>
    </row>
    <row r="171" customFormat="false" ht="14.4" hidden="false" customHeight="false" outlineLevel="0" collapsed="false">
      <c r="A171" s="0" t="n">
        <f aca="false">A170+0.01</f>
        <v>1.68</v>
      </c>
      <c r="B171" s="0" t="n">
        <f aca="false">SIN(2*3.1416*A171)</f>
        <v>-0.904837562100127</v>
      </c>
    </row>
    <row r="172" customFormat="false" ht="14.4" hidden="false" customHeight="false" outlineLevel="0" collapsed="false">
      <c r="A172" s="0" t="n">
        <f aca="false">A171+0.01</f>
        <v>1.69</v>
      </c>
      <c r="B172" s="0" t="n">
        <f aca="false">SIN(2*3.1416*A172)</f>
        <v>-0.929785626453239</v>
      </c>
    </row>
    <row r="173" customFormat="false" ht="14.4" hidden="false" customHeight="false" outlineLevel="0" collapsed="false">
      <c r="A173" s="0" t="n">
        <f aca="false">A172+0.01</f>
        <v>1.7</v>
      </c>
      <c r="B173" s="0" t="n">
        <f aca="false">SIN(2*3.1416*A173)</f>
        <v>-0.951064234561523</v>
      </c>
    </row>
    <row r="174" customFormat="false" ht="14.4" hidden="false" customHeight="false" outlineLevel="0" collapsed="false">
      <c r="A174" s="0" t="n">
        <f aca="false">A173+0.01</f>
        <v>1.71</v>
      </c>
      <c r="B174" s="0" t="n">
        <f aca="false">SIN(2*3.1416*A174)</f>
        <v>-0.968589409087427</v>
      </c>
    </row>
    <row r="175" customFormat="false" ht="14.4" hidden="false" customHeight="false" outlineLevel="0" collapsed="false">
      <c r="A175" s="0" t="n">
        <f aca="false">A174+0.01</f>
        <v>1.72</v>
      </c>
      <c r="B175" s="0" t="n">
        <f aca="false">SIN(2*3.1416*A175)</f>
        <v>-0.982291985850225</v>
      </c>
    </row>
    <row r="176" customFormat="false" ht="14.4" hidden="false" customHeight="false" outlineLevel="0" collapsed="false">
      <c r="A176" s="0" t="n">
        <f aca="false">A175+0.01</f>
        <v>1.73</v>
      </c>
      <c r="B176" s="0" t="n">
        <f aca="false">SIN(2*3.1416*A176)</f>
        <v>-0.992117886786712</v>
      </c>
    </row>
    <row r="177" customFormat="false" ht="14.4" hidden="false" customHeight="false" outlineLevel="0" collapsed="false">
      <c r="A177" s="0" t="n">
        <f aca="false">A176+0.01</f>
        <v>1.74</v>
      </c>
      <c r="B177" s="0" t="n">
        <f aca="false">SIN(2*3.1416*A177)</f>
        <v>-0.998028333373618</v>
      </c>
    </row>
    <row r="178" customFormat="false" ht="14.4" hidden="false" customHeight="false" outlineLevel="0" collapsed="false">
      <c r="A178" s="0" t="n">
        <f aca="false">A177+0.01</f>
        <v>1.75</v>
      </c>
      <c r="B178" s="0" t="n">
        <f aca="false">SIN(2*3.1416*A178)</f>
        <v>-0.999999999669435</v>
      </c>
    </row>
    <row r="179" customFormat="false" ht="14.4" hidden="false" customHeight="false" outlineLevel="0" collapsed="false">
      <c r="A179" s="0" t="n">
        <f aca="false">A178+0.01</f>
        <v>1.76</v>
      </c>
      <c r="B179" s="0" t="n">
        <f aca="false">SIN(2*3.1416*A179)</f>
        <v>-0.998025104371682</v>
      </c>
    </row>
    <row r="180" customFormat="false" ht="14.4" hidden="false" customHeight="false" outlineLevel="0" collapsed="false">
      <c r="A180" s="0" t="n">
        <f aca="false">A179+0.01</f>
        <v>1.77</v>
      </c>
      <c r="B180" s="0" t="n">
        <f aca="false">SIN(2*3.1416*A180)</f>
        <v>-0.992111441526294</v>
      </c>
    </row>
    <row r="181" customFormat="false" ht="14.4" hidden="false" customHeight="false" outlineLevel="0" collapsed="false">
      <c r="A181" s="0" t="n">
        <f aca="false">A180+0.01</f>
        <v>1.78</v>
      </c>
      <c r="B181" s="0" t="n">
        <f aca="false">SIN(2*3.1416*A181)</f>
        <v>-0.982282349767943</v>
      </c>
    </row>
    <row r="182" customFormat="false" ht="14.4" hidden="false" customHeight="false" outlineLevel="0" collapsed="false">
      <c r="A182" s="0" t="n">
        <f aca="false">A181+0.01</f>
        <v>1.79</v>
      </c>
      <c r="B182" s="0" t="n">
        <f aca="false">SIN(2*3.1416*A182)</f>
        <v>-0.968576620212674</v>
      </c>
    </row>
    <row r="183" customFormat="false" ht="14.4" hidden="false" customHeight="false" outlineLevel="0" collapsed="false">
      <c r="A183" s="0" t="n">
        <f aca="false">A182+0.01</f>
        <v>1.8</v>
      </c>
      <c r="B183" s="0" t="n">
        <f aca="false">SIN(2*3.1416*A183)</f>
        <v>-0.951048343366379</v>
      </c>
    </row>
    <row r="184" customFormat="false" ht="14.4" hidden="false" customHeight="false" outlineLevel="0" collapsed="false">
      <c r="A184" s="0" t="n">
        <f aca="false">A183+0.01</f>
        <v>1.81</v>
      </c>
      <c r="B184" s="0" t="n">
        <f aca="false">SIN(2*3.1416*A184)</f>
        <v>-0.929766695653286</v>
      </c>
    </row>
    <row r="185" customFormat="false" ht="14.4" hidden="false" customHeight="false" outlineLevel="0" collapsed="false">
      <c r="A185" s="0" t="n">
        <f aca="false">A184+0.01</f>
        <v>1.82</v>
      </c>
      <c r="B185" s="0" t="n">
        <f aca="false">SIN(2*3.1416*A185)</f>
        <v>-0.904815666406933</v>
      </c>
    </row>
    <row r="186" customFormat="false" ht="14.4" hidden="false" customHeight="false" outlineLevel="0" collapsed="false">
      <c r="A186" s="0" t="n">
        <f aca="false">A185+0.01</f>
        <v>1.83</v>
      </c>
      <c r="B186" s="0" t="n">
        <f aca="false">SIN(2*3.1416*A186)</f>
        <v>-0.876293726401098</v>
      </c>
    </row>
    <row r="187" customFormat="false" ht="14.4" hidden="false" customHeight="false" outlineLevel="0" collapsed="false">
      <c r="A187" s="0" t="n">
        <f aca="false">A186+0.01</f>
        <v>1.84</v>
      </c>
      <c r="B187" s="0" t="n">
        <f aca="false">SIN(2*3.1416*A187)</f>
        <v>-0.844313439228818</v>
      </c>
    </row>
    <row r="188" customFormat="false" ht="14.4" hidden="false" customHeight="false" outlineLevel="0" collapsed="false">
      <c r="A188" s="0" t="n">
        <f aca="false">A187+0.01</f>
        <v>1.85</v>
      </c>
      <c r="B188" s="0" t="n">
        <f aca="false">SIN(2*3.1416*A188)</f>
        <v>-0.809001017063241</v>
      </c>
    </row>
    <row r="189" customFormat="false" ht="14.4" hidden="false" customHeight="false" outlineLevel="0" collapsed="false">
      <c r="A189" s="0" t="n">
        <f aca="false">A188+0.01</f>
        <v>1.86</v>
      </c>
      <c r="B189" s="0" t="n">
        <f aca="false">SIN(2*3.1416*A189)</f>
        <v>-0.770495822553507</v>
      </c>
    </row>
    <row r="190" customFormat="false" ht="14.4" hidden="false" customHeight="false" outlineLevel="0" collapsed="false">
      <c r="A190" s="0" t="n">
        <f aca="false">A189+0.01</f>
        <v>1.87</v>
      </c>
      <c r="B190" s="0" t="n">
        <f aca="false">SIN(2*3.1416*A190)</f>
        <v>-0.728949818821472</v>
      </c>
    </row>
    <row r="191" customFormat="false" ht="14.4" hidden="false" customHeight="false" outlineLevel="0" collapsed="false">
      <c r="A191" s="0" t="n">
        <f aca="false">A190+0.01</f>
        <v>1.88</v>
      </c>
      <c r="B191" s="0" t="n">
        <f aca="false">SIN(2*3.1416*A191)</f>
        <v>-0.684526969729885</v>
      </c>
    </row>
    <row r="192" customFormat="false" ht="14.4" hidden="false" customHeight="false" outlineLevel="0" collapsed="false">
      <c r="A192" s="0" t="n">
        <f aca="false">A191+0.01</f>
        <v>1.89</v>
      </c>
      <c r="B192" s="0" t="n">
        <f aca="false">SIN(2*3.1416*A192)</f>
        <v>-0.637402592788906</v>
      </c>
    </row>
    <row r="193" customFormat="false" ht="14.4" hidden="false" customHeight="false" outlineLevel="0" collapsed="false">
      <c r="A193" s="0" t="n">
        <f aca="false">A192+0.01</f>
        <v>1.9</v>
      </c>
      <c r="B193" s="0" t="n">
        <f aca="false">SIN(2*3.1416*A193)</f>
        <v>-0.587762667254753</v>
      </c>
    </row>
    <row r="194" customFormat="false" ht="14.4" hidden="false" customHeight="false" outlineLevel="0" collapsed="false">
      <c r="A194" s="0" t="n">
        <f aca="false">A193+0.01</f>
        <v>1.91</v>
      </c>
      <c r="B194" s="0" t="n">
        <f aca="false">SIN(2*3.1416*A194)</f>
        <v>-0.535803100151111</v>
      </c>
    </row>
    <row r="195" customFormat="false" ht="14.4" hidden="false" customHeight="false" outlineLevel="0" collapsed="false">
      <c r="A195" s="0" t="n">
        <f aca="false">A194+0.01</f>
        <v>1.92</v>
      </c>
      <c r="B195" s="0" t="n">
        <f aca="false">SIN(2*3.1416*A195)</f>
        <v>-0.481728953109997</v>
      </c>
    </row>
    <row r="196" customFormat="false" ht="14.4" hidden="false" customHeight="false" outlineLevel="0" collapsed="false">
      <c r="A196" s="0" t="n">
        <f aca="false">A195+0.01</f>
        <v>1.93</v>
      </c>
      <c r="B196" s="0" t="n">
        <f aca="false">SIN(2*3.1416*A196)</f>
        <v>-0.4257536330834</v>
      </c>
    </row>
    <row r="197" customFormat="false" ht="14.4" hidden="false" customHeight="false" outlineLevel="0" collapsed="false">
      <c r="A197" s="0" t="n">
        <f aca="false">A196+0.01</f>
        <v>1.94</v>
      </c>
      <c r="B197" s="0" t="n">
        <f aca="false">SIN(2*3.1416*A197)</f>
        <v>-0.368098050119598</v>
      </c>
    </row>
    <row r="198" customFormat="false" ht="14.4" hidden="false" customHeight="false" outlineLevel="0" collapsed="false">
      <c r="A198" s="0" t="n">
        <f aca="false">A197+0.01</f>
        <v>1.95</v>
      </c>
      <c r="B198" s="0" t="n">
        <f aca="false">SIN(2*3.1416*A198)</f>
        <v>-0.308989745528045</v>
      </c>
    </row>
    <row r="199" customFormat="false" ht="14.4" hidden="false" customHeight="false" outlineLevel="0" collapsed="false">
      <c r="A199" s="0" t="n">
        <f aca="false">A198+0.01</f>
        <v>1.96</v>
      </c>
      <c r="B199" s="0" t="n">
        <f aca="false">SIN(2*3.1416*A199)</f>
        <v>-0.248661993873581</v>
      </c>
    </row>
    <row r="200" customFormat="false" ht="14.4" hidden="false" customHeight="false" outlineLevel="0" collapsed="false">
      <c r="A200" s="0" t="n">
        <f aca="false">A199+0.01</f>
        <v>1.97</v>
      </c>
      <c r="B200" s="0" t="n">
        <f aca="false">SIN(2*3.1416*A200)</f>
        <v>-0.187352882343991</v>
      </c>
    </row>
    <row r="201" customFormat="false" ht="14.4" hidden="false" customHeight="false" outlineLevel="0" collapsed="false">
      <c r="A201" s="0" t="n">
        <f aca="false">A200+0.01</f>
        <v>1.98</v>
      </c>
      <c r="B201" s="0" t="n">
        <f aca="false">SIN(2*3.1416*A201)</f>
        <v>-0.125304371124252</v>
      </c>
    </row>
    <row r="202" customFormat="false" ht="14.4" hidden="false" customHeight="false" outlineLevel="0" collapsed="false">
      <c r="A202" s="0" t="n">
        <f aca="false">A201+0.01</f>
        <v>1.99</v>
      </c>
      <c r="B202" s="0" t="n">
        <f aca="false">SIN(2*3.1416*A202)</f>
        <v>-0.0627613384857649</v>
      </c>
    </row>
    <row r="203" customFormat="false" ht="14.4" hidden="false" customHeight="false" outlineLevel="0" collapsed="false">
      <c r="A203" s="0" t="n">
        <f aca="false">A202+0.01</f>
        <v>2</v>
      </c>
      <c r="B203" s="0" t="n">
        <f aca="false">SIN(2*3.1416*A203)</f>
        <v>2.93856408314913E-005</v>
      </c>
    </row>
    <row r="204" customFormat="false" ht="14.4" hidden="false" customHeight="false" outlineLevel="0" collapsed="false">
      <c r="A204" s="0" t="n">
        <f aca="false">A203+0.01</f>
        <v>2.01</v>
      </c>
      <c r="B204" s="0" t="n">
        <f aca="false">SIN(2*3.1416*A204)</f>
        <v>0.0628199937951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04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10</v>
      </c>
      <c r="D1" s="0" t="s">
        <v>11</v>
      </c>
      <c r="G1" s="0" t="s">
        <v>12</v>
      </c>
      <c r="J1" s="0" t="s">
        <v>13</v>
      </c>
      <c r="M1" s="0" t="s">
        <v>14</v>
      </c>
    </row>
    <row r="2" customFormat="false" ht="14.4" hidden="false" customHeight="false" outlineLevel="0" collapsed="false">
      <c r="A2" s="0" t="s">
        <v>4</v>
      </c>
      <c r="B2" s="0" t="s">
        <v>5</v>
      </c>
      <c r="D2" s="0" t="s">
        <v>15</v>
      </c>
      <c r="E2" s="0" t="s">
        <v>5</v>
      </c>
      <c r="G2" s="0" t="s">
        <v>15</v>
      </c>
      <c r="H2" s="0" t="s">
        <v>5</v>
      </c>
      <c r="J2" s="0" t="s">
        <v>15</v>
      </c>
      <c r="K2" s="0" t="s">
        <v>5</v>
      </c>
      <c r="M2" s="0" t="s">
        <v>15</v>
      </c>
      <c r="N2" s="0" t="s">
        <v>5</v>
      </c>
    </row>
    <row r="3" customFormat="false" ht="14.4" hidden="false" customHeight="false" outlineLevel="0" collapsed="false">
      <c r="A3" s="0" t="n">
        <v>0</v>
      </c>
      <c r="B3" s="0" t="n">
        <v>-0.3</v>
      </c>
      <c r="D3" s="1"/>
      <c r="E3" s="1"/>
      <c r="G3" s="1"/>
      <c r="H3" s="1"/>
      <c r="J3" s="1"/>
      <c r="K3" s="1"/>
      <c r="M3" s="1"/>
      <c r="N3" s="1"/>
    </row>
    <row r="4" customFormat="false" ht="14.4" hidden="false" customHeight="false" outlineLevel="0" collapsed="false">
      <c r="A4" s="0" t="n">
        <f aca="false">A3+0.001</f>
        <v>0.001</v>
      </c>
      <c r="B4" s="0" t="n">
        <v>0.7</v>
      </c>
      <c r="D4" s="1"/>
      <c r="E4" s="1"/>
      <c r="G4" s="1"/>
      <c r="H4" s="1"/>
      <c r="J4" s="1"/>
      <c r="K4" s="1"/>
      <c r="M4" s="1"/>
      <c r="N4" s="1"/>
    </row>
    <row r="5" customFormat="false" ht="14.4" hidden="false" customHeight="false" outlineLevel="0" collapsed="false">
      <c r="A5" s="0" t="n">
        <f aca="false">A4+0.001</f>
        <v>0.002</v>
      </c>
      <c r="B5" s="0" t="n">
        <v>0.2</v>
      </c>
      <c r="D5" s="1"/>
      <c r="E5" s="1"/>
      <c r="G5" s="1"/>
      <c r="H5" s="1"/>
      <c r="J5" s="1"/>
      <c r="K5" s="1"/>
      <c r="M5" s="1"/>
      <c r="N5" s="1"/>
    </row>
    <row r="6" customFormat="false" ht="14.4" hidden="false" customHeight="false" outlineLevel="0" collapsed="false">
      <c r="A6" s="0" t="n">
        <f aca="false">A5+0.001</f>
        <v>0.003</v>
      </c>
      <c r="B6" s="0" t="n">
        <v>0</v>
      </c>
      <c r="D6" s="1"/>
      <c r="E6" s="1"/>
      <c r="G6" s="1"/>
      <c r="H6" s="1"/>
      <c r="J6" s="1"/>
      <c r="K6" s="1"/>
      <c r="M6" s="1"/>
      <c r="N6" s="1"/>
    </row>
    <row r="7" customFormat="false" ht="14.4" hidden="false" customHeight="false" outlineLevel="0" collapsed="false">
      <c r="A7" s="0" t="n">
        <f aca="false">A6+0.001</f>
        <v>0.004</v>
      </c>
      <c r="B7" s="0" t="n">
        <v>0.5</v>
      </c>
      <c r="G7" s="1"/>
      <c r="H7" s="1"/>
      <c r="M7" s="1"/>
      <c r="N7" s="1"/>
    </row>
    <row r="8" customFormat="false" ht="14.4" hidden="false" customHeight="false" outlineLevel="0" collapsed="false">
      <c r="A8" s="0" t="n">
        <f aca="false">A7+0.001</f>
        <v>0.005</v>
      </c>
      <c r="B8" s="0" t="n">
        <v>0.3</v>
      </c>
      <c r="G8" s="1"/>
      <c r="H8" s="1"/>
      <c r="M8" s="1"/>
      <c r="N8" s="1"/>
    </row>
    <row r="9" customFormat="false" ht="14.4" hidden="false" customHeight="false" outlineLevel="0" collapsed="false">
      <c r="A9" s="0" t="n">
        <f aca="false">A8+0.001</f>
        <v>0.006</v>
      </c>
      <c r="B9" s="0" t="n">
        <v>0</v>
      </c>
      <c r="G9" s="1"/>
      <c r="H9" s="1"/>
      <c r="M9" s="1"/>
      <c r="N9" s="1"/>
    </row>
    <row r="10" customFormat="false" ht="14.4" hidden="false" customHeight="false" outlineLevel="0" collapsed="false">
      <c r="A10" s="0" t="n">
        <f aca="false">A9+0.001</f>
        <v>0.007</v>
      </c>
      <c r="B10" s="0" t="n">
        <v>0.6</v>
      </c>
      <c r="G10" s="1"/>
      <c r="H10" s="1"/>
      <c r="M10" s="1"/>
      <c r="N10" s="1"/>
    </row>
    <row r="11" customFormat="false" ht="14.4" hidden="false" customHeight="false" outlineLevel="0" collapsed="false">
      <c r="A11" s="0" t="n">
        <f aca="false">A10+0.001</f>
        <v>0.008</v>
      </c>
      <c r="B11" s="0" t="n">
        <v>0</v>
      </c>
      <c r="G11" s="1"/>
      <c r="H11" s="1"/>
      <c r="M11" s="1"/>
      <c r="N11" s="1"/>
    </row>
    <row r="12" customFormat="false" ht="14.4" hidden="false" customHeight="false" outlineLevel="0" collapsed="false">
      <c r="A12" s="0" t="n">
        <f aca="false">A11+0.001</f>
        <v>0.009</v>
      </c>
      <c r="B12" s="0" t="n">
        <v>0.4</v>
      </c>
    </row>
    <row r="13" customFormat="false" ht="14.4" hidden="false" customHeight="false" outlineLevel="0" collapsed="false">
      <c r="A13" s="0" t="n">
        <f aca="false">A12+0.001</f>
        <v>0.01</v>
      </c>
      <c r="B13" s="0" t="n">
        <v>0.2</v>
      </c>
    </row>
    <row r="14" customFormat="false" ht="14.4" hidden="false" customHeight="false" outlineLevel="0" collapsed="false">
      <c r="A14" s="0" t="n">
        <f aca="false">A13+0.001</f>
        <v>0.011</v>
      </c>
      <c r="B14" s="0" t="n">
        <v>0.2</v>
      </c>
    </row>
    <row r="15" customFormat="false" ht="14.4" hidden="false" customHeight="false" outlineLevel="0" collapsed="false">
      <c r="A15" s="0" t="n">
        <f aca="false">A14+0.001</f>
        <v>0.012</v>
      </c>
      <c r="B15" s="0" t="n">
        <v>0.6</v>
      </c>
    </row>
    <row r="16" customFormat="false" ht="14.4" hidden="false" customHeight="false" outlineLevel="0" collapsed="false">
      <c r="A16" s="0" t="n">
        <f aca="false">A15+0.001</f>
        <v>0.013</v>
      </c>
      <c r="B16" s="0" t="n">
        <v>1</v>
      </c>
    </row>
    <row r="17" customFormat="false" ht="14.4" hidden="false" customHeight="false" outlineLevel="0" collapsed="false">
      <c r="A17" s="0" t="n">
        <f aca="false">A16+0.001</f>
        <v>0.014</v>
      </c>
      <c r="B17" s="0" t="n">
        <v>0.4</v>
      </c>
    </row>
    <row r="18" customFormat="false" ht="14.4" hidden="false" customHeight="false" outlineLevel="0" collapsed="false">
      <c r="A18" s="0" t="n">
        <f aca="false">A17+0.001</f>
        <v>0.015</v>
      </c>
      <c r="B18" s="0" t="n">
        <v>0.8</v>
      </c>
    </row>
    <row r="19" customFormat="false" ht="14.4" hidden="false" customHeight="false" outlineLevel="0" collapsed="false">
      <c r="A19" s="0" t="n">
        <f aca="false">A18+0.001</f>
        <v>0.016</v>
      </c>
      <c r="B19" s="0" t="n">
        <v>0.7</v>
      </c>
    </row>
    <row r="20" customFormat="false" ht="14.4" hidden="false" customHeight="false" outlineLevel="0" collapsed="false">
      <c r="A20" s="0" t="n">
        <f aca="false">A19+0.001</f>
        <v>0.017</v>
      </c>
      <c r="B20" s="0" t="n">
        <v>0.3</v>
      </c>
    </row>
    <row r="21" customFormat="false" ht="14.4" hidden="false" customHeight="false" outlineLevel="0" collapsed="false">
      <c r="A21" s="0" t="n">
        <f aca="false">A20+0.001</f>
        <v>0.018</v>
      </c>
      <c r="B21" s="0" t="n">
        <v>0.4</v>
      </c>
    </row>
    <row r="22" customFormat="false" ht="14.4" hidden="false" customHeight="false" outlineLevel="0" collapsed="false">
      <c r="A22" s="0" t="n">
        <f aca="false">A21+0.001</f>
        <v>0.019</v>
      </c>
      <c r="B22" s="0" t="n">
        <v>0.9</v>
      </c>
    </row>
    <row r="23" customFormat="false" ht="14.4" hidden="false" customHeight="false" outlineLevel="0" collapsed="false">
      <c r="A23" s="0" t="n">
        <f aca="false">A22+0.001</f>
        <v>0.02</v>
      </c>
      <c r="B23" s="0" t="n">
        <v>0.4</v>
      </c>
    </row>
    <row r="24" customFormat="false" ht="14.4" hidden="false" customHeight="false" outlineLevel="0" collapsed="false">
      <c r="A24" s="0" t="n">
        <f aca="false">A23+0.001</f>
        <v>0.021</v>
      </c>
      <c r="B24" s="0" t="n">
        <v>0.3</v>
      </c>
    </row>
    <row r="25" customFormat="false" ht="14.4" hidden="false" customHeight="false" outlineLevel="0" collapsed="false">
      <c r="A25" s="0" t="n">
        <f aca="false">A24+0.001</f>
        <v>0.022</v>
      </c>
      <c r="B25" s="0" t="n">
        <v>1</v>
      </c>
    </row>
    <row r="26" customFormat="false" ht="14.4" hidden="false" customHeight="false" outlineLevel="0" collapsed="false">
      <c r="A26" s="0" t="n">
        <f aca="false">A25+0.001</f>
        <v>0.023</v>
      </c>
      <c r="B26" s="0" t="n">
        <v>0.4</v>
      </c>
    </row>
    <row r="27" customFormat="false" ht="14.4" hidden="false" customHeight="false" outlineLevel="0" collapsed="false">
      <c r="A27" s="0" t="n">
        <f aca="false">A26+0.001</f>
        <v>0.024</v>
      </c>
      <c r="B27" s="0" t="n">
        <v>1.2</v>
      </c>
    </row>
    <row r="28" customFormat="false" ht="14.4" hidden="false" customHeight="false" outlineLevel="0" collapsed="false">
      <c r="A28" s="0" t="n">
        <f aca="false">A27+0.001</f>
        <v>0.025</v>
      </c>
      <c r="B28" s="0" t="n">
        <v>1.1</v>
      </c>
    </row>
    <row r="29" customFormat="false" ht="14.4" hidden="false" customHeight="false" outlineLevel="0" collapsed="false">
      <c r="A29" s="0" t="n">
        <f aca="false">A28+0.001</f>
        <v>0.026</v>
      </c>
      <c r="B29" s="0" t="n">
        <v>1</v>
      </c>
    </row>
    <row r="30" customFormat="false" ht="14.4" hidden="false" customHeight="false" outlineLevel="0" collapsed="false">
      <c r="A30" s="0" t="n">
        <f aca="false">A29+0.001</f>
        <v>0.027</v>
      </c>
      <c r="B30" s="0" t="n">
        <v>0.8</v>
      </c>
    </row>
    <row r="31" customFormat="false" ht="14.4" hidden="false" customHeight="false" outlineLevel="0" collapsed="false">
      <c r="A31" s="0" t="n">
        <f aca="false">A30+0.001</f>
        <v>0.028</v>
      </c>
      <c r="B31" s="0" t="n">
        <v>0.5</v>
      </c>
    </row>
    <row r="32" customFormat="false" ht="14.4" hidden="false" customHeight="false" outlineLevel="0" collapsed="false">
      <c r="A32" s="0" t="n">
        <f aca="false">A31+0.001</f>
        <v>0.029</v>
      </c>
      <c r="B32" s="0" t="n">
        <v>1.1</v>
      </c>
    </row>
    <row r="33" customFormat="false" ht="14.4" hidden="false" customHeight="false" outlineLevel="0" collapsed="false">
      <c r="A33" s="0" t="n">
        <f aca="false">A32+0.001</f>
        <v>0.03</v>
      </c>
      <c r="B33" s="0" t="n">
        <v>0.6</v>
      </c>
    </row>
    <row r="34" customFormat="false" ht="14.4" hidden="false" customHeight="false" outlineLevel="0" collapsed="false">
      <c r="A34" s="0" t="n">
        <f aca="false">A33+0.001</f>
        <v>0.031</v>
      </c>
      <c r="B34" s="0" t="n">
        <v>0.5</v>
      </c>
    </row>
    <row r="35" customFormat="false" ht="14.4" hidden="false" customHeight="false" outlineLevel="0" collapsed="false">
      <c r="A35" s="0" t="n">
        <f aca="false">A34+0.001</f>
        <v>0.032</v>
      </c>
      <c r="B35" s="0" t="n">
        <v>0.9</v>
      </c>
    </row>
    <row r="36" customFormat="false" ht="14.4" hidden="false" customHeight="false" outlineLevel="0" collapsed="false">
      <c r="A36" s="0" t="n">
        <f aca="false">A35+0.001</f>
        <v>0.033</v>
      </c>
      <c r="B36" s="0" t="n">
        <v>1.2</v>
      </c>
    </row>
    <row r="37" customFormat="false" ht="14.4" hidden="false" customHeight="false" outlineLevel="0" collapsed="false">
      <c r="A37" s="0" t="n">
        <f aca="false">A36+0.001</f>
        <v>0.034</v>
      </c>
      <c r="B37" s="0" t="n">
        <v>1</v>
      </c>
    </row>
    <row r="38" customFormat="false" ht="14.4" hidden="false" customHeight="false" outlineLevel="0" collapsed="false">
      <c r="A38" s="0" t="n">
        <f aca="false">A37+0.001</f>
        <v>0.035</v>
      </c>
      <c r="B38" s="0" t="n">
        <v>0.7</v>
      </c>
    </row>
    <row r="39" customFormat="false" ht="14.4" hidden="false" customHeight="false" outlineLevel="0" collapsed="false">
      <c r="A39" s="0" t="n">
        <f aca="false">A38+0.001</f>
        <v>0.036</v>
      </c>
      <c r="B39" s="0" t="n">
        <v>0.8</v>
      </c>
    </row>
    <row r="40" customFormat="false" ht="14.4" hidden="false" customHeight="false" outlineLevel="0" collapsed="false">
      <c r="A40" s="0" t="n">
        <f aca="false">A39+0.001</f>
        <v>0.037</v>
      </c>
      <c r="B40" s="0" t="n">
        <v>1</v>
      </c>
    </row>
    <row r="41" customFormat="false" ht="14.4" hidden="false" customHeight="false" outlineLevel="0" collapsed="false">
      <c r="A41" s="0" t="n">
        <f aca="false">A40+0.001</f>
        <v>0.038</v>
      </c>
      <c r="B41" s="0" t="n">
        <v>0.7</v>
      </c>
    </row>
    <row r="42" customFormat="false" ht="14.4" hidden="false" customHeight="false" outlineLevel="0" collapsed="false">
      <c r="A42" s="0" t="n">
        <f aca="false">A41+0.001</f>
        <v>0.039</v>
      </c>
      <c r="B42" s="0" t="n">
        <v>0.7</v>
      </c>
    </row>
    <row r="43" customFormat="false" ht="14.4" hidden="false" customHeight="false" outlineLevel="0" collapsed="false">
      <c r="A43" s="0" t="n">
        <f aca="false">A42+0.001</f>
        <v>0.04</v>
      </c>
      <c r="B43" s="0" t="n">
        <v>1.3</v>
      </c>
    </row>
    <row r="44" customFormat="false" ht="14.4" hidden="false" customHeight="false" outlineLevel="0" collapsed="false">
      <c r="A44" s="0" t="n">
        <f aca="false">A43+0.001</f>
        <v>0.041</v>
      </c>
      <c r="B44" s="0" t="n">
        <v>0.9</v>
      </c>
    </row>
    <row r="45" customFormat="false" ht="14.4" hidden="false" customHeight="false" outlineLevel="0" collapsed="false">
      <c r="A45" s="0" t="n">
        <f aca="false">A44+0.001</f>
        <v>0.042</v>
      </c>
      <c r="B45" s="0" t="n">
        <v>0.9</v>
      </c>
    </row>
    <row r="46" customFormat="false" ht="14.4" hidden="false" customHeight="false" outlineLevel="0" collapsed="false">
      <c r="A46" s="0" t="n">
        <f aca="false">A45+0.001</f>
        <v>0.043</v>
      </c>
      <c r="B46" s="0" t="n">
        <v>0.8</v>
      </c>
    </row>
    <row r="47" customFormat="false" ht="14.4" hidden="false" customHeight="false" outlineLevel="0" collapsed="false">
      <c r="A47" s="0" t="n">
        <f aca="false">A46+0.001</f>
        <v>0.044</v>
      </c>
      <c r="B47" s="0" t="n">
        <v>0.7</v>
      </c>
    </row>
    <row r="48" customFormat="false" ht="14.4" hidden="false" customHeight="false" outlineLevel="0" collapsed="false">
      <c r="A48" s="0" t="n">
        <f aca="false">A47+0.001</f>
        <v>0.045</v>
      </c>
      <c r="B48" s="0" t="n">
        <v>0.9</v>
      </c>
    </row>
    <row r="49" customFormat="false" ht="14.4" hidden="false" customHeight="false" outlineLevel="0" collapsed="false">
      <c r="A49" s="0" t="n">
        <f aca="false">A48+0.001</f>
        <v>0.046</v>
      </c>
      <c r="B49" s="0" t="n">
        <v>1</v>
      </c>
    </row>
    <row r="50" customFormat="false" ht="14.4" hidden="false" customHeight="false" outlineLevel="0" collapsed="false">
      <c r="A50" s="0" t="n">
        <f aca="false">A49+0.001</f>
        <v>0.047</v>
      </c>
      <c r="B50" s="0" t="n">
        <v>1</v>
      </c>
    </row>
    <row r="51" customFormat="false" ht="14.4" hidden="false" customHeight="false" outlineLevel="0" collapsed="false">
      <c r="A51" s="0" t="n">
        <f aca="false">A50+0.001</f>
        <v>0.048</v>
      </c>
      <c r="B51" s="0" t="n">
        <v>1.3</v>
      </c>
    </row>
    <row r="52" customFormat="false" ht="14.4" hidden="false" customHeight="false" outlineLevel="0" collapsed="false">
      <c r="A52" s="0" t="n">
        <f aca="false">A51+0.001</f>
        <v>0.049</v>
      </c>
      <c r="B52" s="0" t="n">
        <v>0.9</v>
      </c>
    </row>
    <row r="53" customFormat="false" ht="14.4" hidden="false" customHeight="false" outlineLevel="0" collapsed="false">
      <c r="A53" s="0" t="n">
        <f aca="false">A52+0.001</f>
        <v>0.05</v>
      </c>
      <c r="B53" s="0" t="n">
        <v>1.4</v>
      </c>
    </row>
    <row r="54" customFormat="false" ht="14.4" hidden="false" customHeight="false" outlineLevel="0" collapsed="false">
      <c r="A54" s="0" t="n">
        <f aca="false">A53+0.001</f>
        <v>0.051</v>
      </c>
      <c r="B54" s="0" t="n">
        <v>0.6</v>
      </c>
    </row>
    <row r="55" customFormat="false" ht="14.4" hidden="false" customHeight="false" outlineLevel="0" collapsed="false">
      <c r="A55" s="0" t="n">
        <f aca="false">A54+0.001</f>
        <v>0.052</v>
      </c>
      <c r="B55" s="0" t="n">
        <v>1.2</v>
      </c>
    </row>
    <row r="56" customFormat="false" ht="14.4" hidden="false" customHeight="false" outlineLevel="0" collapsed="false">
      <c r="A56" s="0" t="n">
        <f aca="false">A55+0.001</f>
        <v>0.053</v>
      </c>
      <c r="B56" s="0" t="n">
        <v>0.8</v>
      </c>
    </row>
    <row r="57" customFormat="false" ht="14.4" hidden="false" customHeight="false" outlineLevel="0" collapsed="false">
      <c r="A57" s="0" t="n">
        <f aca="false">A56+0.001</f>
        <v>0.054</v>
      </c>
      <c r="B57" s="0" t="n">
        <v>0.5</v>
      </c>
    </row>
    <row r="58" customFormat="false" ht="14.4" hidden="false" customHeight="false" outlineLevel="0" collapsed="false">
      <c r="A58" s="0" t="n">
        <f aca="false">A57+0.001</f>
        <v>0.055</v>
      </c>
      <c r="B58" s="0" t="n">
        <v>0.6</v>
      </c>
    </row>
    <row r="59" customFormat="false" ht="14.4" hidden="false" customHeight="false" outlineLevel="0" collapsed="false">
      <c r="A59" s="0" t="n">
        <f aca="false">A58+0.001</f>
        <v>0.056</v>
      </c>
      <c r="B59" s="0" t="n">
        <v>0.9</v>
      </c>
    </row>
    <row r="60" customFormat="false" ht="14.4" hidden="false" customHeight="false" outlineLevel="0" collapsed="false">
      <c r="A60" s="0" t="n">
        <f aca="false">A59+0.001</f>
        <v>0.057</v>
      </c>
      <c r="B60" s="0" t="n">
        <v>1.1</v>
      </c>
    </row>
    <row r="61" customFormat="false" ht="14.4" hidden="false" customHeight="false" outlineLevel="0" collapsed="false">
      <c r="A61" s="0" t="n">
        <f aca="false">A60+0.001</f>
        <v>0.058</v>
      </c>
      <c r="B61" s="0" t="n">
        <v>0.5</v>
      </c>
    </row>
    <row r="62" customFormat="false" ht="14.4" hidden="false" customHeight="false" outlineLevel="0" collapsed="false">
      <c r="A62" s="0" t="n">
        <f aca="false">A61+0.001</f>
        <v>0.059</v>
      </c>
      <c r="B62" s="0" t="n">
        <v>0.7</v>
      </c>
    </row>
    <row r="63" customFormat="false" ht="14.4" hidden="false" customHeight="false" outlineLevel="0" collapsed="false">
      <c r="A63" s="0" t="n">
        <f aca="false">A62+0.001</f>
        <v>0.06</v>
      </c>
      <c r="B63" s="0" t="n">
        <v>1.2</v>
      </c>
    </row>
    <row r="64" customFormat="false" ht="14.4" hidden="false" customHeight="false" outlineLevel="0" collapsed="false">
      <c r="A64" s="0" t="n">
        <f aca="false">A63+0.001</f>
        <v>0.0610000000000001</v>
      </c>
      <c r="B64" s="0" t="n">
        <v>1.1</v>
      </c>
    </row>
    <row r="65" customFormat="false" ht="14.4" hidden="false" customHeight="false" outlineLevel="0" collapsed="false">
      <c r="A65" s="0" t="n">
        <f aca="false">A64+0.001</f>
        <v>0.0620000000000001</v>
      </c>
      <c r="B65" s="0" t="n">
        <v>0.7</v>
      </c>
    </row>
    <row r="66" customFormat="false" ht="14.4" hidden="false" customHeight="false" outlineLevel="0" collapsed="false">
      <c r="A66" s="0" t="n">
        <f aca="false">A65+0.001</f>
        <v>0.063</v>
      </c>
      <c r="B66" s="0" t="n">
        <v>0.9</v>
      </c>
    </row>
    <row r="67" customFormat="false" ht="14.4" hidden="false" customHeight="false" outlineLevel="0" collapsed="false">
      <c r="A67" s="0" t="n">
        <f aca="false">A66+0.001</f>
        <v>0.064</v>
      </c>
      <c r="B67" s="0" t="n">
        <v>0.7</v>
      </c>
    </row>
    <row r="68" customFormat="false" ht="14.4" hidden="false" customHeight="false" outlineLevel="0" collapsed="false">
      <c r="A68" s="0" t="n">
        <f aca="false">A67+0.001</f>
        <v>0.065</v>
      </c>
      <c r="B68" s="0" t="n">
        <v>0.8</v>
      </c>
    </row>
    <row r="69" customFormat="false" ht="14.4" hidden="false" customHeight="false" outlineLevel="0" collapsed="false">
      <c r="A69" s="0" t="n">
        <f aca="false">A68+0.001</f>
        <v>0.066</v>
      </c>
      <c r="B69" s="0" t="n">
        <v>0.4</v>
      </c>
    </row>
    <row r="70" customFormat="false" ht="14.4" hidden="false" customHeight="false" outlineLevel="0" collapsed="false">
      <c r="A70" s="0" t="n">
        <f aca="false">A69+0.001</f>
        <v>0.0670000000000001</v>
      </c>
      <c r="B70" s="0" t="n">
        <v>0.8</v>
      </c>
    </row>
    <row r="71" customFormat="false" ht="14.4" hidden="false" customHeight="false" outlineLevel="0" collapsed="false">
      <c r="A71" s="0" t="n">
        <f aca="false">A70+0.001</f>
        <v>0.0680000000000001</v>
      </c>
      <c r="B71" s="0" t="n">
        <v>1.2</v>
      </c>
    </row>
    <row r="72" customFormat="false" ht="14.4" hidden="false" customHeight="false" outlineLevel="0" collapsed="false">
      <c r="A72" s="0" t="n">
        <f aca="false">A71+0.001</f>
        <v>0.0690000000000001</v>
      </c>
      <c r="B72" s="0" t="n">
        <v>0.4</v>
      </c>
    </row>
    <row r="73" customFormat="false" ht="14.4" hidden="false" customHeight="false" outlineLevel="0" collapsed="false">
      <c r="A73" s="0" t="n">
        <f aca="false">A72+0.001</f>
        <v>0.0700000000000001</v>
      </c>
      <c r="B73" s="0" t="n">
        <v>0.4</v>
      </c>
    </row>
    <row r="74" customFormat="false" ht="14.4" hidden="false" customHeight="false" outlineLevel="0" collapsed="false">
      <c r="A74" s="0" t="n">
        <f aca="false">A73+0.001</f>
        <v>0.0710000000000001</v>
      </c>
      <c r="B74" s="0" t="n">
        <v>1.1</v>
      </c>
    </row>
    <row r="75" customFormat="false" ht="14.4" hidden="false" customHeight="false" outlineLevel="0" collapsed="false">
      <c r="A75" s="0" t="n">
        <f aca="false">A74+0.001</f>
        <v>0.0720000000000001</v>
      </c>
      <c r="B75" s="0" t="n">
        <v>0.9</v>
      </c>
    </row>
    <row r="76" customFormat="false" ht="14.4" hidden="false" customHeight="false" outlineLevel="0" collapsed="false">
      <c r="A76" s="0" t="n">
        <f aca="false">A75+0.001</f>
        <v>0.0730000000000001</v>
      </c>
      <c r="B76" s="0" t="n">
        <v>0.1</v>
      </c>
    </row>
    <row r="77" customFormat="false" ht="14.4" hidden="false" customHeight="false" outlineLevel="0" collapsed="false">
      <c r="A77" s="0" t="n">
        <f aca="false">A76+0.001</f>
        <v>0.0740000000000001</v>
      </c>
      <c r="B77" s="0" t="n">
        <v>0.3</v>
      </c>
    </row>
    <row r="78" customFormat="false" ht="14.4" hidden="false" customHeight="false" outlineLevel="0" collapsed="false">
      <c r="A78" s="0" t="n">
        <f aca="false">A77+0.001</f>
        <v>0.0750000000000001</v>
      </c>
      <c r="B78" s="0" t="n">
        <v>0.6</v>
      </c>
    </row>
    <row r="79" customFormat="false" ht="14.4" hidden="false" customHeight="false" outlineLevel="0" collapsed="false">
      <c r="A79" s="0" t="n">
        <f aca="false">A78+0.001</f>
        <v>0.0760000000000001</v>
      </c>
      <c r="B79" s="0" t="n">
        <v>0.2</v>
      </c>
    </row>
    <row r="80" customFormat="false" ht="14.4" hidden="false" customHeight="false" outlineLevel="0" collapsed="false">
      <c r="A80" s="0" t="n">
        <f aca="false">A79+0.001</f>
        <v>0.0770000000000001</v>
      </c>
      <c r="B80" s="0" t="n">
        <v>0</v>
      </c>
    </row>
    <row r="81" customFormat="false" ht="14.4" hidden="false" customHeight="false" outlineLevel="0" collapsed="false">
      <c r="A81" s="0" t="n">
        <f aca="false">A80+0.001</f>
        <v>0.0780000000000001</v>
      </c>
      <c r="B81" s="0" t="n">
        <v>0</v>
      </c>
    </row>
    <row r="82" customFormat="false" ht="14.4" hidden="false" customHeight="false" outlineLevel="0" collapsed="false">
      <c r="A82" s="0" t="n">
        <f aca="false">A81+0.001</f>
        <v>0.0790000000000001</v>
      </c>
      <c r="B82" s="0" t="n">
        <v>0.9</v>
      </c>
    </row>
    <row r="83" customFormat="false" ht="14.4" hidden="false" customHeight="false" outlineLevel="0" collapsed="false">
      <c r="A83" s="0" t="n">
        <f aca="false">A82+0.001</f>
        <v>0.0800000000000001</v>
      </c>
      <c r="B83" s="0" t="n">
        <v>0.9</v>
      </c>
    </row>
    <row r="84" customFormat="false" ht="14.4" hidden="false" customHeight="false" outlineLevel="0" collapsed="false">
      <c r="A84" s="0" t="n">
        <f aca="false">A83+0.001</f>
        <v>0.0810000000000001</v>
      </c>
      <c r="B84" s="0" t="n">
        <v>-0.1</v>
      </c>
    </row>
    <row r="85" customFormat="false" ht="14.4" hidden="false" customHeight="false" outlineLevel="0" collapsed="false">
      <c r="A85" s="0" t="n">
        <f aca="false">A84+0.001</f>
        <v>0.0820000000000001</v>
      </c>
      <c r="B85" s="0" t="n">
        <v>0.8</v>
      </c>
    </row>
    <row r="86" customFormat="false" ht="14.4" hidden="false" customHeight="false" outlineLevel="0" collapsed="false">
      <c r="A86" s="0" t="n">
        <f aca="false">A85+0.001</f>
        <v>0.0830000000000001</v>
      </c>
      <c r="B86" s="0" t="n">
        <v>0.3</v>
      </c>
    </row>
    <row r="87" customFormat="false" ht="14.4" hidden="false" customHeight="false" outlineLevel="0" collapsed="false">
      <c r="A87" s="0" t="n">
        <f aca="false">A86+0.001</f>
        <v>0.0840000000000001</v>
      </c>
      <c r="B87" s="0" t="n">
        <v>0</v>
      </c>
    </row>
    <row r="88" customFormat="false" ht="14.4" hidden="false" customHeight="false" outlineLevel="0" collapsed="false">
      <c r="A88" s="0" t="n">
        <f aca="false">A87+0.001</f>
        <v>0.0850000000000001</v>
      </c>
      <c r="B88" s="0" t="n">
        <v>0.6</v>
      </c>
    </row>
    <row r="89" customFormat="false" ht="14.4" hidden="false" customHeight="false" outlineLevel="0" collapsed="false">
      <c r="A89" s="0" t="n">
        <f aca="false">A88+0.001</f>
        <v>0.0860000000000001</v>
      </c>
      <c r="B89" s="0" t="n">
        <v>0.5</v>
      </c>
    </row>
    <row r="90" customFormat="false" ht="14.4" hidden="false" customHeight="false" outlineLevel="0" collapsed="false">
      <c r="A90" s="0" t="n">
        <f aca="false">A89+0.001</f>
        <v>0.0870000000000001</v>
      </c>
      <c r="B90" s="0" t="n">
        <v>0</v>
      </c>
    </row>
    <row r="91" customFormat="false" ht="14.4" hidden="false" customHeight="false" outlineLevel="0" collapsed="false">
      <c r="A91" s="0" t="n">
        <f aca="false">A90+0.001</f>
        <v>0.0880000000000001</v>
      </c>
      <c r="B91" s="0" t="n">
        <v>-0.1</v>
      </c>
    </row>
    <row r="92" customFormat="false" ht="14.4" hidden="false" customHeight="false" outlineLevel="0" collapsed="false">
      <c r="A92" s="0" t="n">
        <f aca="false">A91+0.001</f>
        <v>0.0890000000000001</v>
      </c>
      <c r="B92" s="0" t="n">
        <v>0</v>
      </c>
    </row>
    <row r="93" customFormat="false" ht="14.4" hidden="false" customHeight="false" outlineLevel="0" collapsed="false">
      <c r="A93" s="0" t="n">
        <f aca="false">A92+0.001</f>
        <v>0.0900000000000001</v>
      </c>
      <c r="B93" s="0" t="n">
        <v>0.4</v>
      </c>
    </row>
    <row r="94" customFormat="false" ht="14.4" hidden="false" customHeight="false" outlineLevel="0" collapsed="false">
      <c r="A94" s="0" t="n">
        <f aca="false">A93+0.001</f>
        <v>0.0910000000000001</v>
      </c>
      <c r="B94" s="0" t="n">
        <v>0.2</v>
      </c>
    </row>
    <row r="95" customFormat="false" ht="14.4" hidden="false" customHeight="false" outlineLevel="0" collapsed="false">
      <c r="A95" s="0" t="n">
        <f aca="false">A94+0.001</f>
        <v>0.0920000000000001</v>
      </c>
      <c r="B95" s="0" t="n">
        <v>-0.1</v>
      </c>
    </row>
    <row r="96" customFormat="false" ht="14.4" hidden="false" customHeight="false" outlineLevel="0" collapsed="false">
      <c r="A96" s="0" t="n">
        <f aca="false">A95+0.001</f>
        <v>0.0930000000000001</v>
      </c>
      <c r="B96" s="0" t="n">
        <v>-0.3</v>
      </c>
    </row>
    <row r="97" customFormat="false" ht="14.4" hidden="false" customHeight="false" outlineLevel="0" collapsed="false">
      <c r="A97" s="0" t="n">
        <f aca="false">A96+0.001</f>
        <v>0.0940000000000001</v>
      </c>
      <c r="B97" s="0" t="n">
        <v>0.2</v>
      </c>
    </row>
    <row r="98" customFormat="false" ht="14.4" hidden="false" customHeight="false" outlineLevel="0" collapsed="false">
      <c r="A98" s="0" t="n">
        <f aca="false">A97+0.001</f>
        <v>0.0950000000000001</v>
      </c>
      <c r="B98" s="0" t="n">
        <v>0.4</v>
      </c>
    </row>
    <row r="99" customFormat="false" ht="14.4" hidden="false" customHeight="false" outlineLevel="0" collapsed="false">
      <c r="A99" s="0" t="n">
        <f aca="false">A98+0.001</f>
        <v>0.0960000000000001</v>
      </c>
      <c r="B99" s="0" t="n">
        <v>-0.6</v>
      </c>
    </row>
    <row r="100" customFormat="false" ht="14.4" hidden="false" customHeight="false" outlineLevel="0" collapsed="false">
      <c r="A100" s="0" t="n">
        <f aca="false">A99+0.001</f>
        <v>0.0970000000000001</v>
      </c>
      <c r="B100" s="0" t="n">
        <v>-0.3</v>
      </c>
    </row>
    <row r="101" customFormat="false" ht="14.4" hidden="false" customHeight="false" outlineLevel="0" collapsed="false">
      <c r="A101" s="0" t="n">
        <f aca="false">A100+0.001</f>
        <v>0.0980000000000001</v>
      </c>
      <c r="B101" s="0" t="n">
        <v>-0.4</v>
      </c>
    </row>
    <row r="102" customFormat="false" ht="14.4" hidden="false" customHeight="false" outlineLevel="0" collapsed="false">
      <c r="A102" s="0" t="n">
        <f aca="false">A101+0.001</f>
        <v>0.0990000000000001</v>
      </c>
      <c r="B102" s="0" t="n">
        <v>0.2</v>
      </c>
    </row>
    <row r="103" customFormat="false" ht="14.4" hidden="false" customHeight="false" outlineLevel="0" collapsed="false">
      <c r="A103" s="0" t="n">
        <f aca="false">A102+0.001</f>
        <v>0.1</v>
      </c>
      <c r="B103" s="0" t="n">
        <v>0</v>
      </c>
    </row>
    <row r="104" customFormat="false" ht="14.4" hidden="false" customHeight="false" outlineLevel="0" collapsed="false">
      <c r="A104" s="0" t="n">
        <f aca="false">A103+0.001</f>
        <v>0.101</v>
      </c>
      <c r="B104" s="0" t="n">
        <v>-0.1</v>
      </c>
    </row>
    <row r="105" customFormat="false" ht="14.4" hidden="false" customHeight="false" outlineLevel="0" collapsed="false">
      <c r="A105" s="0" t="n">
        <f aca="false">A104+0.001</f>
        <v>0.102</v>
      </c>
      <c r="B105" s="0" t="n">
        <v>0.1</v>
      </c>
    </row>
    <row r="106" customFormat="false" ht="14.4" hidden="false" customHeight="false" outlineLevel="0" collapsed="false">
      <c r="A106" s="0" t="n">
        <f aca="false">A105+0.001</f>
        <v>0.103</v>
      </c>
      <c r="B106" s="0" t="n">
        <v>-0.2</v>
      </c>
    </row>
    <row r="107" customFormat="false" ht="14.4" hidden="false" customHeight="false" outlineLevel="0" collapsed="false">
      <c r="A107" s="0" t="n">
        <f aca="false">A106+0.001</f>
        <v>0.104</v>
      </c>
      <c r="B107" s="0" t="n">
        <v>-0.7</v>
      </c>
    </row>
    <row r="108" customFormat="false" ht="14.4" hidden="false" customHeight="false" outlineLevel="0" collapsed="false">
      <c r="A108" s="0" t="n">
        <f aca="false">A107+0.001</f>
        <v>0.105</v>
      </c>
      <c r="B108" s="0" t="n">
        <v>0</v>
      </c>
    </row>
    <row r="109" customFormat="false" ht="14.4" hidden="false" customHeight="false" outlineLevel="0" collapsed="false">
      <c r="A109" s="0" t="n">
        <f aca="false">A108+0.001</f>
        <v>0.106</v>
      </c>
      <c r="B109" s="0" t="n">
        <v>-0.4</v>
      </c>
    </row>
    <row r="110" customFormat="false" ht="14.4" hidden="false" customHeight="false" outlineLevel="0" collapsed="false">
      <c r="A110" s="0" t="n">
        <f aca="false">A109+0.001</f>
        <v>0.107</v>
      </c>
      <c r="B110" s="0" t="n">
        <v>-0.5</v>
      </c>
    </row>
    <row r="111" customFormat="false" ht="14.4" hidden="false" customHeight="false" outlineLevel="0" collapsed="false">
      <c r="A111" s="0" t="n">
        <f aca="false">A110+0.001</f>
        <v>0.108</v>
      </c>
      <c r="B111" s="0" t="n">
        <v>-0.5</v>
      </c>
    </row>
    <row r="112" customFormat="false" ht="14.4" hidden="false" customHeight="false" outlineLevel="0" collapsed="false">
      <c r="A112" s="0" t="n">
        <f aca="false">A111+0.001</f>
        <v>0.109</v>
      </c>
      <c r="B112" s="0" t="n">
        <v>-0.1</v>
      </c>
    </row>
    <row r="113" customFormat="false" ht="14.4" hidden="false" customHeight="false" outlineLevel="0" collapsed="false">
      <c r="A113" s="0" t="n">
        <f aca="false">A112+0.001</f>
        <v>0.11</v>
      </c>
      <c r="B113" s="0" t="n">
        <v>-0.9</v>
      </c>
    </row>
    <row r="114" customFormat="false" ht="14.4" hidden="false" customHeight="false" outlineLevel="0" collapsed="false">
      <c r="A114" s="0" t="n">
        <f aca="false">A113+0.001</f>
        <v>0.111</v>
      </c>
      <c r="B114" s="0" t="n">
        <v>-0.2</v>
      </c>
    </row>
    <row r="115" customFormat="false" ht="14.4" hidden="false" customHeight="false" outlineLevel="0" collapsed="false">
      <c r="A115" s="0" t="n">
        <f aca="false">A114+0.001</f>
        <v>0.112</v>
      </c>
      <c r="B115" s="0" t="n">
        <v>-0.3</v>
      </c>
    </row>
    <row r="116" customFormat="false" ht="14.4" hidden="false" customHeight="false" outlineLevel="0" collapsed="false">
      <c r="A116" s="0" t="n">
        <f aca="false">A115+0.001</f>
        <v>0.113</v>
      </c>
      <c r="B116" s="0" t="n">
        <v>-0.6</v>
      </c>
    </row>
    <row r="117" customFormat="false" ht="14.4" hidden="false" customHeight="false" outlineLevel="0" collapsed="false">
      <c r="A117" s="0" t="n">
        <f aca="false">A116+0.001</f>
        <v>0.114</v>
      </c>
      <c r="B117" s="0" t="n">
        <v>-0.9</v>
      </c>
    </row>
    <row r="118" customFormat="false" ht="14.4" hidden="false" customHeight="false" outlineLevel="0" collapsed="false">
      <c r="A118" s="0" t="n">
        <f aca="false">A117+0.001</f>
        <v>0.115</v>
      </c>
      <c r="B118" s="0" t="n">
        <v>-0.6</v>
      </c>
    </row>
    <row r="119" customFormat="false" ht="14.4" hidden="false" customHeight="false" outlineLevel="0" collapsed="false">
      <c r="A119" s="0" t="n">
        <f aca="false">A118+0.001</f>
        <v>0.116</v>
      </c>
      <c r="B119" s="0" t="n">
        <v>-0.7</v>
      </c>
    </row>
    <row r="120" customFormat="false" ht="14.4" hidden="false" customHeight="false" outlineLevel="0" collapsed="false">
      <c r="A120" s="0" t="n">
        <f aca="false">A119+0.001</f>
        <v>0.117</v>
      </c>
      <c r="B120" s="0" t="n">
        <v>-0.9</v>
      </c>
    </row>
    <row r="121" customFormat="false" ht="14.4" hidden="false" customHeight="false" outlineLevel="0" collapsed="false">
      <c r="A121" s="0" t="n">
        <f aca="false">A120+0.001</f>
        <v>0.118</v>
      </c>
      <c r="B121" s="0" t="n">
        <v>-0.6</v>
      </c>
    </row>
    <row r="122" customFormat="false" ht="14.4" hidden="false" customHeight="false" outlineLevel="0" collapsed="false">
      <c r="A122" s="0" t="n">
        <f aca="false">A121+0.001</f>
        <v>0.119</v>
      </c>
      <c r="B122" s="0" t="n">
        <v>-0.9</v>
      </c>
    </row>
    <row r="123" customFormat="false" ht="14.4" hidden="false" customHeight="false" outlineLevel="0" collapsed="false">
      <c r="A123" s="0" t="n">
        <f aca="false">A122+0.001</f>
        <v>0.12</v>
      </c>
      <c r="B123" s="0" t="n">
        <v>-0.7</v>
      </c>
    </row>
    <row r="124" customFormat="false" ht="14.4" hidden="false" customHeight="false" outlineLevel="0" collapsed="false">
      <c r="A124" s="0" t="n">
        <f aca="false">A123+0.001</f>
        <v>0.121</v>
      </c>
      <c r="B124" s="0" t="n">
        <v>-0.4</v>
      </c>
    </row>
    <row r="125" customFormat="false" ht="14.4" hidden="false" customHeight="false" outlineLevel="0" collapsed="false">
      <c r="A125" s="0" t="n">
        <f aca="false">A124+0.001</f>
        <v>0.122</v>
      </c>
      <c r="B125" s="0" t="n">
        <v>-0.9</v>
      </c>
    </row>
    <row r="126" customFormat="false" ht="14.4" hidden="false" customHeight="false" outlineLevel="0" collapsed="false">
      <c r="A126" s="0" t="n">
        <f aca="false">A125+0.001</f>
        <v>0.123</v>
      </c>
      <c r="B126" s="0" t="n">
        <v>-0.4</v>
      </c>
    </row>
    <row r="127" customFormat="false" ht="14.4" hidden="false" customHeight="false" outlineLevel="0" collapsed="false">
      <c r="A127" s="0" t="n">
        <f aca="false">A126+0.001</f>
        <v>0.124</v>
      </c>
      <c r="B127" s="0" t="n">
        <v>-0.6</v>
      </c>
    </row>
    <row r="128" customFormat="false" ht="14.4" hidden="false" customHeight="false" outlineLevel="0" collapsed="false">
      <c r="A128" s="0" t="n">
        <f aca="false">A127+0.001</f>
        <v>0.125</v>
      </c>
      <c r="B128" s="0" t="n">
        <v>-0.9</v>
      </c>
    </row>
    <row r="129" customFormat="false" ht="14.4" hidden="false" customHeight="false" outlineLevel="0" collapsed="false">
      <c r="A129" s="0" t="n">
        <f aca="false">A128+0.001</f>
        <v>0.126</v>
      </c>
      <c r="B129" s="0" t="n">
        <v>-1.1</v>
      </c>
    </row>
    <row r="130" customFormat="false" ht="14.4" hidden="false" customHeight="false" outlineLevel="0" collapsed="false">
      <c r="A130" s="0" t="n">
        <f aca="false">A129+0.001</f>
        <v>0.127</v>
      </c>
      <c r="B130" s="0" t="n">
        <v>-0.7</v>
      </c>
    </row>
    <row r="131" customFormat="false" ht="14.4" hidden="false" customHeight="false" outlineLevel="0" collapsed="false">
      <c r="A131" s="0" t="n">
        <f aca="false">A130+0.001</f>
        <v>0.128</v>
      </c>
      <c r="B131" s="0" t="n">
        <v>-0.9</v>
      </c>
    </row>
    <row r="132" customFormat="false" ht="14.4" hidden="false" customHeight="false" outlineLevel="0" collapsed="false">
      <c r="A132" s="0" t="n">
        <f aca="false">A131+0.001</f>
        <v>0.129</v>
      </c>
      <c r="B132" s="0" t="n">
        <v>-0.5</v>
      </c>
    </row>
    <row r="133" customFormat="false" ht="14.4" hidden="false" customHeight="false" outlineLevel="0" collapsed="false">
      <c r="A133" s="0" t="n">
        <f aca="false">A132+0.001</f>
        <v>0.13</v>
      </c>
      <c r="B133" s="0" t="n">
        <v>-1.1</v>
      </c>
    </row>
    <row r="134" customFormat="false" ht="14.4" hidden="false" customHeight="false" outlineLevel="0" collapsed="false">
      <c r="A134" s="0" t="n">
        <f aca="false">A133+0.001</f>
        <v>0.131</v>
      </c>
      <c r="B134" s="0" t="n">
        <v>-0.7</v>
      </c>
    </row>
    <row r="135" customFormat="false" ht="14.4" hidden="false" customHeight="false" outlineLevel="0" collapsed="false">
      <c r="A135" s="0" t="n">
        <f aca="false">A134+0.001</f>
        <v>0.132</v>
      </c>
      <c r="B135" s="0" t="n">
        <v>-1.2</v>
      </c>
    </row>
    <row r="136" customFormat="false" ht="14.4" hidden="false" customHeight="false" outlineLevel="0" collapsed="false">
      <c r="A136" s="0" t="n">
        <f aca="false">A135+0.001</f>
        <v>0.133</v>
      </c>
      <c r="B136" s="0" t="n">
        <v>-0.5</v>
      </c>
    </row>
    <row r="137" customFormat="false" ht="14.4" hidden="false" customHeight="false" outlineLevel="0" collapsed="false">
      <c r="A137" s="0" t="n">
        <f aca="false">A136+0.001</f>
        <v>0.134</v>
      </c>
      <c r="B137" s="0" t="n">
        <v>-0.7</v>
      </c>
    </row>
    <row r="138" customFormat="false" ht="14.4" hidden="false" customHeight="false" outlineLevel="0" collapsed="false">
      <c r="A138" s="0" t="n">
        <f aca="false">A137+0.001</f>
        <v>0.135</v>
      </c>
      <c r="B138" s="0" t="n">
        <v>-0.9</v>
      </c>
    </row>
    <row r="139" customFormat="false" ht="14.4" hidden="false" customHeight="false" outlineLevel="0" collapsed="false">
      <c r="A139" s="0" t="n">
        <f aca="false">A138+0.001</f>
        <v>0.136</v>
      </c>
      <c r="B139" s="0" t="n">
        <v>-0.6</v>
      </c>
    </row>
    <row r="140" customFormat="false" ht="14.4" hidden="false" customHeight="false" outlineLevel="0" collapsed="false">
      <c r="A140" s="0" t="n">
        <f aca="false">A139+0.001</f>
        <v>0.137</v>
      </c>
      <c r="B140" s="0" t="n">
        <v>-0.6</v>
      </c>
    </row>
    <row r="141" customFormat="false" ht="14.4" hidden="false" customHeight="false" outlineLevel="0" collapsed="false">
      <c r="A141" s="0" t="n">
        <f aca="false">A140+0.001</f>
        <v>0.138</v>
      </c>
      <c r="B141" s="0" t="n">
        <v>-0.9</v>
      </c>
    </row>
    <row r="142" customFormat="false" ht="14.4" hidden="false" customHeight="false" outlineLevel="0" collapsed="false">
      <c r="A142" s="0" t="n">
        <f aca="false">A141+0.001</f>
        <v>0.139</v>
      </c>
      <c r="B142" s="0" t="n">
        <v>-1.3</v>
      </c>
    </row>
    <row r="143" customFormat="false" ht="14.4" hidden="false" customHeight="false" outlineLevel="0" collapsed="false">
      <c r="A143" s="0" t="n">
        <f aca="false">A142+0.001</f>
        <v>0.14</v>
      </c>
      <c r="B143" s="0" t="n">
        <v>-1.1</v>
      </c>
    </row>
    <row r="144" customFormat="false" ht="14.4" hidden="false" customHeight="false" outlineLevel="0" collapsed="false">
      <c r="A144" s="0" t="n">
        <f aca="false">A143+0.001</f>
        <v>0.141</v>
      </c>
      <c r="B144" s="0" t="n">
        <v>-1.3</v>
      </c>
    </row>
    <row r="145" customFormat="false" ht="14.4" hidden="false" customHeight="false" outlineLevel="0" collapsed="false">
      <c r="A145" s="0" t="n">
        <f aca="false">A144+0.001</f>
        <v>0.142</v>
      </c>
      <c r="B145" s="0" t="n">
        <v>-1.5</v>
      </c>
    </row>
    <row r="146" customFormat="false" ht="14.4" hidden="false" customHeight="false" outlineLevel="0" collapsed="false">
      <c r="A146" s="0" t="n">
        <f aca="false">A145+0.001</f>
        <v>0.143</v>
      </c>
      <c r="B146" s="0" t="n">
        <v>-0.7</v>
      </c>
    </row>
    <row r="147" customFormat="false" ht="14.4" hidden="false" customHeight="false" outlineLevel="0" collapsed="false">
      <c r="A147" s="0" t="n">
        <f aca="false">A146+0.001</f>
        <v>0.144</v>
      </c>
      <c r="B147" s="0" t="n">
        <v>-1.4</v>
      </c>
    </row>
    <row r="148" customFormat="false" ht="14.4" hidden="false" customHeight="false" outlineLevel="0" collapsed="false">
      <c r="A148" s="0" t="n">
        <f aca="false">A147+0.001</f>
        <v>0.145</v>
      </c>
      <c r="B148" s="0" t="n">
        <v>-0.9</v>
      </c>
    </row>
    <row r="149" customFormat="false" ht="14.4" hidden="false" customHeight="false" outlineLevel="0" collapsed="false">
      <c r="A149" s="0" t="n">
        <f aca="false">A148+0.001</f>
        <v>0.146</v>
      </c>
      <c r="B149" s="0" t="n">
        <v>-1.4</v>
      </c>
    </row>
    <row r="150" customFormat="false" ht="14.4" hidden="false" customHeight="false" outlineLevel="0" collapsed="false">
      <c r="A150" s="0" t="n">
        <f aca="false">A149+0.001</f>
        <v>0.147</v>
      </c>
      <c r="B150" s="0" t="n">
        <v>-0.8</v>
      </c>
    </row>
    <row r="151" customFormat="false" ht="14.4" hidden="false" customHeight="false" outlineLevel="0" collapsed="false">
      <c r="A151" s="0" t="n">
        <f aca="false">A150+0.001</f>
        <v>0.148</v>
      </c>
      <c r="B151" s="0" t="n">
        <v>-1.3</v>
      </c>
    </row>
    <row r="152" customFormat="false" ht="14.4" hidden="false" customHeight="false" outlineLevel="0" collapsed="false">
      <c r="A152" s="0" t="n">
        <f aca="false">A151+0.001</f>
        <v>0.149</v>
      </c>
      <c r="B152" s="0" t="n">
        <v>-1.4</v>
      </c>
    </row>
    <row r="153" customFormat="false" ht="14.4" hidden="false" customHeight="false" outlineLevel="0" collapsed="false">
      <c r="A153" s="0" t="n">
        <f aca="false">A152+0.001</f>
        <v>0.15</v>
      </c>
      <c r="B153" s="0" t="n">
        <v>-0.7</v>
      </c>
    </row>
    <row r="154" customFormat="false" ht="14.4" hidden="false" customHeight="false" outlineLevel="0" collapsed="false">
      <c r="A154" s="0" t="n">
        <f aca="false">A153+0.001</f>
        <v>0.151</v>
      </c>
      <c r="B154" s="0" t="n">
        <v>-0.9</v>
      </c>
    </row>
    <row r="155" customFormat="false" ht="14.4" hidden="false" customHeight="false" outlineLevel="0" collapsed="false">
      <c r="A155" s="0" t="n">
        <f aca="false">A154+0.001</f>
        <v>0.152</v>
      </c>
      <c r="B155" s="0" t="n">
        <v>-0.6</v>
      </c>
    </row>
    <row r="156" customFormat="false" ht="14.4" hidden="false" customHeight="false" outlineLevel="0" collapsed="false">
      <c r="A156" s="0" t="n">
        <f aca="false">A155+0.001</f>
        <v>0.153</v>
      </c>
      <c r="B156" s="0" t="n">
        <v>-0.8</v>
      </c>
    </row>
    <row r="157" customFormat="false" ht="14.4" hidden="false" customHeight="false" outlineLevel="0" collapsed="false">
      <c r="A157" s="0" t="n">
        <f aca="false">A156+0.001</f>
        <v>0.154</v>
      </c>
      <c r="B157" s="0" t="n">
        <v>-0.9</v>
      </c>
    </row>
    <row r="158" customFormat="false" ht="14.4" hidden="false" customHeight="false" outlineLevel="0" collapsed="false">
      <c r="A158" s="0" t="n">
        <f aca="false">A157+0.001</f>
        <v>0.155</v>
      </c>
      <c r="B158" s="0" t="n">
        <v>-0.7</v>
      </c>
    </row>
    <row r="159" customFormat="false" ht="14.4" hidden="false" customHeight="false" outlineLevel="0" collapsed="false">
      <c r="A159" s="0" t="n">
        <f aca="false">A158+0.001</f>
        <v>0.156</v>
      </c>
      <c r="B159" s="0" t="n">
        <v>-0.5</v>
      </c>
    </row>
    <row r="160" customFormat="false" ht="14.4" hidden="false" customHeight="false" outlineLevel="0" collapsed="false">
      <c r="A160" s="0" t="n">
        <f aca="false">A159+0.001</f>
        <v>0.157</v>
      </c>
      <c r="B160" s="0" t="n">
        <v>-1.3</v>
      </c>
    </row>
    <row r="161" customFormat="false" ht="14.4" hidden="false" customHeight="false" outlineLevel="0" collapsed="false">
      <c r="A161" s="0" t="n">
        <f aca="false">A160+0.001</f>
        <v>0.158</v>
      </c>
      <c r="B161" s="0" t="n">
        <v>-0.6</v>
      </c>
    </row>
    <row r="162" customFormat="false" ht="14.4" hidden="false" customHeight="false" outlineLevel="0" collapsed="false">
      <c r="A162" s="0" t="n">
        <f aca="false">A161+0.001</f>
        <v>0.159</v>
      </c>
      <c r="B162" s="0" t="n">
        <v>-0.7</v>
      </c>
    </row>
    <row r="163" customFormat="false" ht="14.4" hidden="false" customHeight="false" outlineLevel="0" collapsed="false">
      <c r="A163" s="0" t="n">
        <f aca="false">A162+0.001</f>
        <v>0.16</v>
      </c>
      <c r="B163" s="0" t="n">
        <v>-0.9</v>
      </c>
    </row>
    <row r="164" customFormat="false" ht="14.4" hidden="false" customHeight="false" outlineLevel="0" collapsed="false">
      <c r="A164" s="0" t="n">
        <f aca="false">A163+0.001</f>
        <v>0.161</v>
      </c>
      <c r="B164" s="0" t="n">
        <v>-0.6</v>
      </c>
    </row>
    <row r="165" customFormat="false" ht="14.4" hidden="false" customHeight="false" outlineLevel="0" collapsed="false">
      <c r="A165" s="0" t="n">
        <f aca="false">A164+0.001</f>
        <v>0.162</v>
      </c>
      <c r="B165" s="0" t="n">
        <v>-0.3</v>
      </c>
    </row>
    <row r="166" customFormat="false" ht="14.4" hidden="false" customHeight="false" outlineLevel="0" collapsed="false">
      <c r="A166" s="0" t="n">
        <f aca="false">A165+0.001</f>
        <v>0.163</v>
      </c>
      <c r="B166" s="0" t="n">
        <v>-0.6</v>
      </c>
    </row>
    <row r="167" customFormat="false" ht="14.4" hidden="false" customHeight="false" outlineLevel="0" collapsed="false">
      <c r="A167" s="0" t="n">
        <f aca="false">A166+0.001</f>
        <v>0.164</v>
      </c>
      <c r="B167" s="0" t="n">
        <v>-0.4</v>
      </c>
    </row>
    <row r="168" customFormat="false" ht="14.4" hidden="false" customHeight="false" outlineLevel="0" collapsed="false">
      <c r="A168" s="0" t="n">
        <f aca="false">A167+0.001</f>
        <v>0.165</v>
      </c>
      <c r="B168" s="0" t="n">
        <v>-1</v>
      </c>
    </row>
    <row r="169" customFormat="false" ht="14.4" hidden="false" customHeight="false" outlineLevel="0" collapsed="false">
      <c r="A169" s="0" t="n">
        <f aca="false">A168+0.001</f>
        <v>0.166</v>
      </c>
      <c r="B169" s="0" t="n">
        <v>-0.8</v>
      </c>
    </row>
    <row r="170" customFormat="false" ht="14.4" hidden="false" customHeight="false" outlineLevel="0" collapsed="false">
      <c r="A170" s="0" t="n">
        <f aca="false">A169+0.001</f>
        <v>0.167</v>
      </c>
      <c r="B170" s="0" t="n">
        <v>-0.9</v>
      </c>
    </row>
    <row r="171" customFormat="false" ht="14.4" hidden="false" customHeight="false" outlineLevel="0" collapsed="false">
      <c r="A171" s="0" t="n">
        <f aca="false">A170+0.001</f>
        <v>0.168</v>
      </c>
      <c r="B171" s="0" t="n">
        <v>-1</v>
      </c>
    </row>
    <row r="172" customFormat="false" ht="14.4" hidden="false" customHeight="false" outlineLevel="0" collapsed="false">
      <c r="A172" s="0" t="n">
        <f aca="false">A171+0.001</f>
        <v>0.169</v>
      </c>
      <c r="B172" s="0" t="n">
        <v>-0.5</v>
      </c>
    </row>
    <row r="173" customFormat="false" ht="14.4" hidden="false" customHeight="false" outlineLevel="0" collapsed="false">
      <c r="A173" s="0" t="n">
        <f aca="false">A172+0.001</f>
        <v>0.17</v>
      </c>
      <c r="B173" s="0" t="n">
        <v>-0.8</v>
      </c>
    </row>
    <row r="174" customFormat="false" ht="14.4" hidden="false" customHeight="false" outlineLevel="0" collapsed="false">
      <c r="A174" s="0" t="n">
        <f aca="false">A173+0.001</f>
        <v>0.171</v>
      </c>
      <c r="B174" s="0" t="n">
        <v>-0.7</v>
      </c>
    </row>
    <row r="175" customFormat="false" ht="14.4" hidden="false" customHeight="false" outlineLevel="0" collapsed="false">
      <c r="A175" s="0" t="n">
        <f aca="false">A174+0.001</f>
        <v>0.172</v>
      </c>
      <c r="B175" s="0" t="n">
        <v>-0.5</v>
      </c>
    </row>
    <row r="176" customFormat="false" ht="14.4" hidden="false" customHeight="false" outlineLevel="0" collapsed="false">
      <c r="A176" s="0" t="n">
        <f aca="false">A175+0.001</f>
        <v>0.173</v>
      </c>
      <c r="B176" s="0" t="n">
        <v>-0.1</v>
      </c>
    </row>
    <row r="177" customFormat="false" ht="14.4" hidden="false" customHeight="false" outlineLevel="0" collapsed="false">
      <c r="A177" s="0" t="n">
        <f aca="false">A176+0.001</f>
        <v>0.174</v>
      </c>
      <c r="B177" s="0" t="n">
        <v>-1</v>
      </c>
    </row>
    <row r="178" customFormat="false" ht="14.4" hidden="false" customHeight="false" outlineLevel="0" collapsed="false">
      <c r="A178" s="0" t="n">
        <f aca="false">A177+0.001</f>
        <v>0.175</v>
      </c>
      <c r="B178" s="0" t="n">
        <v>-0.4</v>
      </c>
    </row>
    <row r="179" customFormat="false" ht="14.4" hidden="false" customHeight="false" outlineLevel="0" collapsed="false">
      <c r="A179" s="0" t="n">
        <f aca="false">A178+0.001</f>
        <v>0.176</v>
      </c>
      <c r="B179" s="0" t="n">
        <v>-0.2</v>
      </c>
    </row>
    <row r="180" customFormat="false" ht="14.4" hidden="false" customHeight="false" outlineLevel="0" collapsed="false">
      <c r="A180" s="0" t="n">
        <f aca="false">A179+0.001</f>
        <v>0.177</v>
      </c>
      <c r="B180" s="0" t="n">
        <v>-0.9</v>
      </c>
    </row>
    <row r="181" customFormat="false" ht="14.4" hidden="false" customHeight="false" outlineLevel="0" collapsed="false">
      <c r="A181" s="0" t="n">
        <f aca="false">A180+0.001</f>
        <v>0.178</v>
      </c>
      <c r="B181" s="0" t="n">
        <v>-0.1</v>
      </c>
    </row>
    <row r="182" customFormat="false" ht="14.4" hidden="false" customHeight="false" outlineLevel="0" collapsed="false">
      <c r="A182" s="0" t="n">
        <f aca="false">A181+0.001</f>
        <v>0.179</v>
      </c>
      <c r="B182" s="0" t="n">
        <v>0</v>
      </c>
    </row>
    <row r="183" customFormat="false" ht="14.4" hidden="false" customHeight="false" outlineLevel="0" collapsed="false">
      <c r="A183" s="0" t="n">
        <f aca="false">A182+0.001</f>
        <v>0.18</v>
      </c>
      <c r="B183" s="0" t="n">
        <v>-0.3</v>
      </c>
    </row>
    <row r="184" customFormat="false" ht="14.4" hidden="false" customHeight="false" outlineLevel="0" collapsed="false">
      <c r="A184" s="0" t="n">
        <f aca="false">A183+0.001</f>
        <v>0.181</v>
      </c>
      <c r="B184" s="0" t="n">
        <v>-0.4</v>
      </c>
    </row>
    <row r="185" customFormat="false" ht="14.4" hidden="false" customHeight="false" outlineLevel="0" collapsed="false">
      <c r="A185" s="0" t="n">
        <f aca="false">A184+0.001</f>
        <v>0.182</v>
      </c>
      <c r="B185" s="0" t="n">
        <v>-0.4</v>
      </c>
    </row>
    <row r="186" customFormat="false" ht="14.4" hidden="false" customHeight="false" outlineLevel="0" collapsed="false">
      <c r="A186" s="0" t="n">
        <f aca="false">A185+0.001</f>
        <v>0.183</v>
      </c>
      <c r="B186" s="0" t="n">
        <v>-0.5</v>
      </c>
    </row>
    <row r="187" customFormat="false" ht="14.4" hidden="false" customHeight="false" outlineLevel="0" collapsed="false">
      <c r="A187" s="0" t="n">
        <f aca="false">A186+0.001</f>
        <v>0.184</v>
      </c>
      <c r="B187" s="0" t="n">
        <v>0.2</v>
      </c>
    </row>
    <row r="188" customFormat="false" ht="14.4" hidden="false" customHeight="false" outlineLevel="0" collapsed="false">
      <c r="A188" s="0" t="n">
        <f aca="false">A187+0.001</f>
        <v>0.185</v>
      </c>
      <c r="B188" s="0" t="n">
        <v>-0.4</v>
      </c>
    </row>
    <row r="189" customFormat="false" ht="14.4" hidden="false" customHeight="false" outlineLevel="0" collapsed="false">
      <c r="A189" s="0" t="n">
        <f aca="false">A188+0.001</f>
        <v>0.186</v>
      </c>
      <c r="B189" s="0" t="n">
        <v>-0.6</v>
      </c>
    </row>
    <row r="190" customFormat="false" ht="14.4" hidden="false" customHeight="false" outlineLevel="0" collapsed="false">
      <c r="A190" s="0" t="n">
        <f aca="false">A189+0.001</f>
        <v>0.187</v>
      </c>
      <c r="B190" s="0" t="n">
        <v>-0.4</v>
      </c>
    </row>
    <row r="191" customFormat="false" ht="14.4" hidden="false" customHeight="false" outlineLevel="0" collapsed="false">
      <c r="A191" s="0" t="n">
        <f aca="false">A190+0.001</f>
        <v>0.188</v>
      </c>
      <c r="B191" s="0" t="n">
        <v>0</v>
      </c>
    </row>
    <row r="192" customFormat="false" ht="14.4" hidden="false" customHeight="false" outlineLevel="0" collapsed="false">
      <c r="A192" s="0" t="n">
        <f aca="false">A191+0.001</f>
        <v>0.189</v>
      </c>
      <c r="B192" s="0" t="n">
        <v>0.1</v>
      </c>
    </row>
    <row r="193" customFormat="false" ht="14.4" hidden="false" customHeight="false" outlineLevel="0" collapsed="false">
      <c r="A193" s="0" t="n">
        <f aca="false">A192+0.001</f>
        <v>0.19</v>
      </c>
      <c r="B193" s="0" t="n">
        <v>-0.3</v>
      </c>
    </row>
    <row r="194" customFormat="false" ht="14.4" hidden="false" customHeight="false" outlineLevel="0" collapsed="false">
      <c r="A194" s="0" t="n">
        <f aca="false">A193+0.001</f>
        <v>0.191</v>
      </c>
      <c r="B194" s="0" t="n">
        <v>-0.5</v>
      </c>
    </row>
    <row r="195" customFormat="false" ht="14.4" hidden="false" customHeight="false" outlineLevel="0" collapsed="false">
      <c r="A195" s="0" t="n">
        <f aca="false">A194+0.001</f>
        <v>0.192</v>
      </c>
      <c r="B195" s="0" t="n">
        <v>-0.1</v>
      </c>
    </row>
    <row r="196" customFormat="false" ht="14.4" hidden="false" customHeight="false" outlineLevel="0" collapsed="false">
      <c r="A196" s="0" t="n">
        <f aca="false">A195+0.001</f>
        <v>0.193</v>
      </c>
      <c r="B196" s="0" t="n">
        <v>-0.3</v>
      </c>
    </row>
    <row r="197" customFormat="false" ht="14.4" hidden="false" customHeight="false" outlineLevel="0" collapsed="false">
      <c r="A197" s="0" t="n">
        <f aca="false">A196+0.001</f>
        <v>0.194</v>
      </c>
      <c r="B197" s="0" t="n">
        <v>0.4</v>
      </c>
    </row>
    <row r="198" customFormat="false" ht="14.4" hidden="false" customHeight="false" outlineLevel="0" collapsed="false">
      <c r="A198" s="0" t="n">
        <f aca="false">A197+0.001</f>
        <v>0.195</v>
      </c>
      <c r="B198" s="0" t="n">
        <v>-0.2</v>
      </c>
    </row>
    <row r="199" customFormat="false" ht="14.4" hidden="false" customHeight="false" outlineLevel="0" collapsed="false">
      <c r="A199" s="0" t="n">
        <f aca="false">A198+0.001</f>
        <v>0.196</v>
      </c>
      <c r="B199" s="0" t="n">
        <v>0.5</v>
      </c>
    </row>
    <row r="200" customFormat="false" ht="14.4" hidden="false" customHeight="false" outlineLevel="0" collapsed="false">
      <c r="A200" s="0" t="n">
        <f aca="false">A199+0.001</f>
        <v>0.197</v>
      </c>
      <c r="B200" s="0" t="n">
        <v>0.1</v>
      </c>
    </row>
    <row r="201" customFormat="false" ht="14.4" hidden="false" customHeight="false" outlineLevel="0" collapsed="false">
      <c r="A201" s="0" t="n">
        <f aca="false">A200+0.001</f>
        <v>0.198</v>
      </c>
      <c r="B201" s="0" t="n">
        <v>0.5</v>
      </c>
    </row>
    <row r="202" customFormat="false" ht="14.4" hidden="false" customHeight="false" outlineLevel="0" collapsed="false">
      <c r="A202" s="0" t="n">
        <f aca="false">A201+0.001</f>
        <v>0.199</v>
      </c>
      <c r="B202" s="0" t="n">
        <v>-0.2</v>
      </c>
    </row>
    <row r="203" customFormat="false" ht="14.4" hidden="false" customHeight="false" outlineLevel="0" collapsed="false">
      <c r="A203" s="0" t="n">
        <f aca="false">A202+0.001</f>
        <v>0.2</v>
      </c>
      <c r="B203" s="0" t="n">
        <v>0.7</v>
      </c>
    </row>
    <row r="204" customFormat="false" ht="14.4" hidden="false" customHeight="false" outlineLevel="0" collapsed="false">
      <c r="A204" s="0" t="n">
        <f aca="false">A203+0.001</f>
        <v>0.201</v>
      </c>
      <c r="B204" s="0" t="n">
        <v>0.4</v>
      </c>
    </row>
    <row r="205" customFormat="false" ht="14.4" hidden="false" customHeight="false" outlineLevel="0" collapsed="false">
      <c r="A205" s="0" t="n">
        <f aca="false">A204+0.001</f>
        <v>0.202</v>
      </c>
      <c r="B205" s="0" t="n">
        <v>0.3</v>
      </c>
    </row>
    <row r="206" customFormat="false" ht="14.4" hidden="false" customHeight="false" outlineLevel="0" collapsed="false">
      <c r="A206" s="0" t="n">
        <f aca="false">A205+0.001</f>
        <v>0.203</v>
      </c>
      <c r="B206" s="0" t="n">
        <v>0.6</v>
      </c>
    </row>
    <row r="207" customFormat="false" ht="14.4" hidden="false" customHeight="false" outlineLevel="0" collapsed="false">
      <c r="A207" s="0" t="n">
        <f aca="false">A206+0.001</f>
        <v>0.204</v>
      </c>
      <c r="B207" s="0" t="n">
        <v>0.1</v>
      </c>
    </row>
    <row r="208" customFormat="false" ht="14.4" hidden="false" customHeight="false" outlineLevel="0" collapsed="false">
      <c r="A208" s="0" t="n">
        <f aca="false">A207+0.001</f>
        <v>0.205</v>
      </c>
      <c r="B208" s="0" t="n">
        <v>0.3</v>
      </c>
    </row>
    <row r="209" customFormat="false" ht="14.4" hidden="false" customHeight="false" outlineLevel="0" collapsed="false">
      <c r="A209" s="0" t="n">
        <f aca="false">A208+0.001</f>
        <v>0.206</v>
      </c>
      <c r="B209" s="0" t="n">
        <v>0.7</v>
      </c>
    </row>
    <row r="210" customFormat="false" ht="14.4" hidden="false" customHeight="false" outlineLevel="0" collapsed="false">
      <c r="A210" s="0" t="n">
        <f aca="false">A209+0.001</f>
        <v>0.207</v>
      </c>
      <c r="B210" s="0" t="n">
        <v>0</v>
      </c>
    </row>
    <row r="211" customFormat="false" ht="14.4" hidden="false" customHeight="false" outlineLevel="0" collapsed="false">
      <c r="A211" s="0" t="n">
        <f aca="false">A210+0.001</f>
        <v>0.208</v>
      </c>
      <c r="B211" s="0" t="n">
        <v>0</v>
      </c>
    </row>
    <row r="212" customFormat="false" ht="14.4" hidden="false" customHeight="false" outlineLevel="0" collapsed="false">
      <c r="A212" s="0" t="n">
        <f aca="false">A211+0.001</f>
        <v>0.209</v>
      </c>
      <c r="B212" s="0" t="n">
        <v>0.3</v>
      </c>
    </row>
    <row r="213" customFormat="false" ht="14.4" hidden="false" customHeight="false" outlineLevel="0" collapsed="false">
      <c r="A213" s="0" t="n">
        <f aca="false">A212+0.001</f>
        <v>0.21</v>
      </c>
      <c r="B213" s="0" t="n">
        <v>0.8</v>
      </c>
    </row>
    <row r="214" customFormat="false" ht="14.4" hidden="false" customHeight="false" outlineLevel="0" collapsed="false">
      <c r="A214" s="0" t="n">
        <f aca="false">A213+0.001</f>
        <v>0.211</v>
      </c>
      <c r="B214" s="0" t="n">
        <v>0.2</v>
      </c>
    </row>
    <row r="215" customFormat="false" ht="14.4" hidden="false" customHeight="false" outlineLevel="0" collapsed="false">
      <c r="A215" s="0" t="n">
        <f aca="false">A214+0.001</f>
        <v>0.212</v>
      </c>
      <c r="B215" s="0" t="n">
        <v>0.5</v>
      </c>
    </row>
    <row r="216" customFormat="false" ht="14.4" hidden="false" customHeight="false" outlineLevel="0" collapsed="false">
      <c r="A216" s="0" t="n">
        <f aca="false">A215+0.001</f>
        <v>0.213</v>
      </c>
      <c r="B216" s="0" t="n">
        <v>0.4</v>
      </c>
    </row>
    <row r="217" customFormat="false" ht="14.4" hidden="false" customHeight="false" outlineLevel="0" collapsed="false">
      <c r="A217" s="0" t="n">
        <f aca="false">A216+0.001</f>
        <v>0.214</v>
      </c>
      <c r="B217" s="0" t="n">
        <v>0.4</v>
      </c>
    </row>
    <row r="218" customFormat="false" ht="14.4" hidden="false" customHeight="false" outlineLevel="0" collapsed="false">
      <c r="A218" s="0" t="n">
        <f aca="false">A217+0.001</f>
        <v>0.215</v>
      </c>
      <c r="B218" s="0" t="n">
        <v>0.5</v>
      </c>
    </row>
    <row r="219" customFormat="false" ht="14.4" hidden="false" customHeight="false" outlineLevel="0" collapsed="false">
      <c r="A219" s="0" t="n">
        <f aca="false">A218+0.001</f>
        <v>0.216</v>
      </c>
      <c r="B219" s="0" t="n">
        <v>0.6</v>
      </c>
    </row>
    <row r="220" customFormat="false" ht="14.4" hidden="false" customHeight="false" outlineLevel="0" collapsed="false">
      <c r="A220" s="0" t="n">
        <f aca="false">A219+0.001</f>
        <v>0.217</v>
      </c>
      <c r="B220" s="0" t="n">
        <v>0.2</v>
      </c>
    </row>
    <row r="221" customFormat="false" ht="14.4" hidden="false" customHeight="false" outlineLevel="0" collapsed="false">
      <c r="A221" s="0" t="n">
        <f aca="false">A220+0.001</f>
        <v>0.218</v>
      </c>
      <c r="B221" s="0" t="n">
        <v>0.6</v>
      </c>
    </row>
    <row r="222" customFormat="false" ht="14.4" hidden="false" customHeight="false" outlineLevel="0" collapsed="false">
      <c r="A222" s="0" t="n">
        <f aca="false">A221+0.001</f>
        <v>0.219</v>
      </c>
      <c r="B222" s="0" t="n">
        <v>0.8</v>
      </c>
    </row>
    <row r="223" customFormat="false" ht="14.4" hidden="false" customHeight="false" outlineLevel="0" collapsed="false">
      <c r="A223" s="0" t="n">
        <f aca="false">A222+0.001</f>
        <v>0.22</v>
      </c>
      <c r="B223" s="0" t="n">
        <v>0.3</v>
      </c>
    </row>
    <row r="224" customFormat="false" ht="14.4" hidden="false" customHeight="false" outlineLevel="0" collapsed="false">
      <c r="A224" s="0" t="n">
        <f aca="false">A223+0.001</f>
        <v>0.221</v>
      </c>
      <c r="B224" s="0" t="n">
        <v>0.6</v>
      </c>
    </row>
    <row r="225" customFormat="false" ht="14.4" hidden="false" customHeight="false" outlineLevel="0" collapsed="false">
      <c r="A225" s="0" t="n">
        <f aca="false">A224+0.001</f>
        <v>0.222</v>
      </c>
      <c r="B225" s="0" t="n">
        <v>0.7</v>
      </c>
    </row>
    <row r="226" customFormat="false" ht="14.4" hidden="false" customHeight="false" outlineLevel="0" collapsed="false">
      <c r="A226" s="0" t="n">
        <f aca="false">A225+0.001</f>
        <v>0.223</v>
      </c>
      <c r="B226" s="0" t="n">
        <v>0.8</v>
      </c>
    </row>
    <row r="227" customFormat="false" ht="14.4" hidden="false" customHeight="false" outlineLevel="0" collapsed="false">
      <c r="A227" s="0" t="n">
        <f aca="false">A226+0.001</f>
        <v>0.224</v>
      </c>
      <c r="B227" s="0" t="n">
        <v>0.7</v>
      </c>
    </row>
    <row r="228" customFormat="false" ht="14.4" hidden="false" customHeight="false" outlineLevel="0" collapsed="false">
      <c r="A228" s="0" t="n">
        <f aca="false">A227+0.001</f>
        <v>0.225</v>
      </c>
      <c r="B228" s="0" t="n">
        <v>1.1</v>
      </c>
    </row>
    <row r="229" customFormat="false" ht="14.4" hidden="false" customHeight="false" outlineLevel="0" collapsed="false">
      <c r="A229" s="0" t="n">
        <f aca="false">A228+0.001</f>
        <v>0.226</v>
      </c>
      <c r="B229" s="0" t="n">
        <v>0.6</v>
      </c>
    </row>
    <row r="230" customFormat="false" ht="14.4" hidden="false" customHeight="false" outlineLevel="0" collapsed="false">
      <c r="A230" s="0" t="n">
        <f aca="false">A229+0.001</f>
        <v>0.227</v>
      </c>
      <c r="B230" s="0" t="n">
        <v>1</v>
      </c>
    </row>
    <row r="231" customFormat="false" ht="14.4" hidden="false" customHeight="false" outlineLevel="0" collapsed="false">
      <c r="A231" s="0" t="n">
        <f aca="false">A230+0.001</f>
        <v>0.228</v>
      </c>
      <c r="B231" s="0" t="n">
        <v>0.5</v>
      </c>
    </row>
    <row r="232" customFormat="false" ht="14.4" hidden="false" customHeight="false" outlineLevel="0" collapsed="false">
      <c r="A232" s="0" t="n">
        <f aca="false">A231+0.001</f>
        <v>0.229</v>
      </c>
      <c r="B232" s="0" t="n">
        <v>0.4</v>
      </c>
    </row>
    <row r="233" customFormat="false" ht="14.4" hidden="false" customHeight="false" outlineLevel="0" collapsed="false">
      <c r="A233" s="0" t="n">
        <f aca="false">A232+0.001</f>
        <v>0.23</v>
      </c>
      <c r="B233" s="0" t="n">
        <v>1.2</v>
      </c>
    </row>
    <row r="234" customFormat="false" ht="14.4" hidden="false" customHeight="false" outlineLevel="0" collapsed="false">
      <c r="A234" s="0" t="n">
        <f aca="false">A233+0.001</f>
        <v>0.231</v>
      </c>
      <c r="B234" s="0" t="n">
        <v>0.8</v>
      </c>
    </row>
    <row r="235" customFormat="false" ht="14.4" hidden="false" customHeight="false" outlineLevel="0" collapsed="false">
      <c r="A235" s="0" t="n">
        <f aca="false">A234+0.001</f>
        <v>0.232</v>
      </c>
      <c r="B235" s="0" t="n">
        <v>1</v>
      </c>
    </row>
    <row r="236" customFormat="false" ht="14.4" hidden="false" customHeight="false" outlineLevel="0" collapsed="false">
      <c r="A236" s="0" t="n">
        <f aca="false">A235+0.001</f>
        <v>0.233</v>
      </c>
      <c r="B236" s="0" t="n">
        <v>0.7</v>
      </c>
    </row>
    <row r="237" customFormat="false" ht="14.4" hidden="false" customHeight="false" outlineLevel="0" collapsed="false">
      <c r="A237" s="0" t="n">
        <f aca="false">A236+0.001</f>
        <v>0.234</v>
      </c>
      <c r="B237" s="0" t="n">
        <v>0.7</v>
      </c>
    </row>
    <row r="238" customFormat="false" ht="14.4" hidden="false" customHeight="false" outlineLevel="0" collapsed="false">
      <c r="A238" s="0" t="n">
        <f aca="false">A237+0.001</f>
        <v>0.235</v>
      </c>
      <c r="B238" s="0" t="n">
        <v>1.1</v>
      </c>
    </row>
    <row r="239" customFormat="false" ht="14.4" hidden="false" customHeight="false" outlineLevel="0" collapsed="false">
      <c r="A239" s="0" t="n">
        <f aca="false">A238+0.001</f>
        <v>0.236</v>
      </c>
      <c r="B239" s="0" t="n">
        <v>0.7</v>
      </c>
    </row>
    <row r="240" customFormat="false" ht="14.4" hidden="false" customHeight="false" outlineLevel="0" collapsed="false">
      <c r="A240" s="0" t="n">
        <f aca="false">A239+0.001</f>
        <v>0.237</v>
      </c>
      <c r="B240" s="0" t="n">
        <v>1.5</v>
      </c>
    </row>
    <row r="241" customFormat="false" ht="14.4" hidden="false" customHeight="false" outlineLevel="0" collapsed="false">
      <c r="A241" s="0" t="n">
        <f aca="false">A240+0.001</f>
        <v>0.238</v>
      </c>
      <c r="B241" s="0" t="n">
        <v>0.8</v>
      </c>
    </row>
    <row r="242" customFormat="false" ht="14.4" hidden="false" customHeight="false" outlineLevel="0" collapsed="false">
      <c r="A242" s="0" t="n">
        <f aca="false">A241+0.001</f>
        <v>0.239</v>
      </c>
      <c r="B242" s="0" t="n">
        <v>1.1</v>
      </c>
    </row>
    <row r="243" customFormat="false" ht="14.4" hidden="false" customHeight="false" outlineLevel="0" collapsed="false">
      <c r="A243" s="0" t="n">
        <f aca="false">A242+0.001</f>
        <v>0.24</v>
      </c>
      <c r="B243" s="0" t="n">
        <v>0.6</v>
      </c>
    </row>
    <row r="244" customFormat="false" ht="14.4" hidden="false" customHeight="false" outlineLevel="0" collapsed="false">
      <c r="A244" s="0" t="n">
        <f aca="false">A243+0.001</f>
        <v>0.241</v>
      </c>
      <c r="B244" s="0" t="n">
        <v>0.7</v>
      </c>
    </row>
    <row r="245" customFormat="false" ht="14.4" hidden="false" customHeight="false" outlineLevel="0" collapsed="false">
      <c r="A245" s="0" t="n">
        <f aca="false">A244+0.001</f>
        <v>0.242</v>
      </c>
      <c r="B245" s="0" t="n">
        <v>1.2</v>
      </c>
    </row>
    <row r="246" customFormat="false" ht="14.4" hidden="false" customHeight="false" outlineLevel="0" collapsed="false">
      <c r="A246" s="0" t="n">
        <f aca="false">A245+0.001</f>
        <v>0.243</v>
      </c>
      <c r="B246" s="0" t="n">
        <v>1.2</v>
      </c>
    </row>
    <row r="247" customFormat="false" ht="14.4" hidden="false" customHeight="false" outlineLevel="0" collapsed="false">
      <c r="A247" s="0" t="n">
        <f aca="false">A246+0.001</f>
        <v>0.244</v>
      </c>
      <c r="B247" s="0" t="n">
        <v>0.8</v>
      </c>
    </row>
    <row r="248" customFormat="false" ht="14.4" hidden="false" customHeight="false" outlineLevel="0" collapsed="false">
      <c r="A248" s="0" t="n">
        <f aca="false">A247+0.001</f>
        <v>0.245</v>
      </c>
      <c r="B248" s="0" t="n">
        <v>1.1</v>
      </c>
    </row>
    <row r="249" customFormat="false" ht="14.4" hidden="false" customHeight="false" outlineLevel="0" collapsed="false">
      <c r="A249" s="0" t="n">
        <f aca="false">A248+0.001</f>
        <v>0.246</v>
      </c>
      <c r="B249" s="0" t="n">
        <v>1.3</v>
      </c>
    </row>
    <row r="250" customFormat="false" ht="14.4" hidden="false" customHeight="false" outlineLevel="0" collapsed="false">
      <c r="A250" s="0" t="n">
        <f aca="false">A249+0.001</f>
        <v>0.247</v>
      </c>
      <c r="B250" s="0" t="n">
        <v>0.9</v>
      </c>
    </row>
    <row r="251" customFormat="false" ht="14.4" hidden="false" customHeight="false" outlineLevel="0" collapsed="false">
      <c r="A251" s="0" t="n">
        <f aca="false">A250+0.001</f>
        <v>0.248</v>
      </c>
      <c r="B251" s="0" t="n">
        <v>0.8</v>
      </c>
    </row>
    <row r="252" customFormat="false" ht="14.4" hidden="false" customHeight="false" outlineLevel="0" collapsed="false">
      <c r="A252" s="0" t="n">
        <f aca="false">A251+0.001</f>
        <v>0.249</v>
      </c>
      <c r="B252" s="0" t="n">
        <v>0.9</v>
      </c>
    </row>
    <row r="253" customFormat="false" ht="14.4" hidden="false" customHeight="false" outlineLevel="0" collapsed="false">
      <c r="A253" s="0" t="n">
        <f aca="false">A252+0.001</f>
        <v>0.25</v>
      </c>
      <c r="B253" s="0" t="n">
        <v>0.5</v>
      </c>
    </row>
    <row r="254" customFormat="false" ht="14.4" hidden="false" customHeight="false" outlineLevel="0" collapsed="false">
      <c r="A254" s="0" t="n">
        <f aca="false">A253+0.001</f>
        <v>0.251</v>
      </c>
      <c r="B254" s="0" t="n">
        <v>0.5</v>
      </c>
    </row>
    <row r="255" customFormat="false" ht="14.4" hidden="false" customHeight="false" outlineLevel="0" collapsed="false">
      <c r="A255" s="0" t="n">
        <f aca="false">A254+0.001</f>
        <v>0.252</v>
      </c>
      <c r="B255" s="0" t="n">
        <v>0.7</v>
      </c>
    </row>
    <row r="256" customFormat="false" ht="14.4" hidden="false" customHeight="false" outlineLevel="0" collapsed="false">
      <c r="A256" s="0" t="n">
        <f aca="false">A255+0.001</f>
        <v>0.253</v>
      </c>
      <c r="B256" s="0" t="n">
        <v>0.9</v>
      </c>
    </row>
    <row r="257" customFormat="false" ht="14.4" hidden="false" customHeight="false" outlineLevel="0" collapsed="false">
      <c r="A257" s="0" t="n">
        <f aca="false">A256+0.001</f>
        <v>0.254</v>
      </c>
      <c r="B257" s="0" t="n">
        <v>0.6</v>
      </c>
    </row>
    <row r="258" customFormat="false" ht="14.4" hidden="false" customHeight="false" outlineLevel="0" collapsed="false">
      <c r="A258" s="0" t="n">
        <f aca="false">A257+0.001</f>
        <v>0.255</v>
      </c>
      <c r="B258" s="0" t="n">
        <v>0.5</v>
      </c>
    </row>
    <row r="259" customFormat="false" ht="14.4" hidden="false" customHeight="false" outlineLevel="0" collapsed="false">
      <c r="A259" s="0" t="n">
        <f aca="false">A258+0.001</f>
        <v>0.256</v>
      </c>
      <c r="B259" s="0" t="n">
        <v>0.6</v>
      </c>
    </row>
    <row r="260" customFormat="false" ht="14.4" hidden="false" customHeight="false" outlineLevel="0" collapsed="false">
      <c r="A260" s="0" t="n">
        <f aca="false">A259+0.001</f>
        <v>0.257</v>
      </c>
      <c r="B260" s="0" t="n">
        <v>1.2</v>
      </c>
    </row>
    <row r="261" customFormat="false" ht="14.4" hidden="false" customHeight="false" outlineLevel="0" collapsed="false">
      <c r="A261" s="0" t="n">
        <f aca="false">A260+0.001</f>
        <v>0.258</v>
      </c>
      <c r="B261" s="0" t="n">
        <v>1.3</v>
      </c>
    </row>
    <row r="262" customFormat="false" ht="14.4" hidden="false" customHeight="false" outlineLevel="0" collapsed="false">
      <c r="A262" s="0" t="n">
        <f aca="false">A261+0.001</f>
        <v>0.259</v>
      </c>
      <c r="B262" s="0" t="n">
        <v>1.3</v>
      </c>
    </row>
    <row r="263" customFormat="false" ht="14.4" hidden="false" customHeight="false" outlineLevel="0" collapsed="false">
      <c r="A263" s="0" t="n">
        <f aca="false">A262+0.001</f>
        <v>0.26</v>
      </c>
      <c r="B263" s="0" t="n">
        <v>0.8</v>
      </c>
    </row>
    <row r="264" customFormat="false" ht="14.4" hidden="false" customHeight="false" outlineLevel="0" collapsed="false">
      <c r="A264" s="0" t="n">
        <f aca="false">A263+0.001</f>
        <v>0.261</v>
      </c>
      <c r="B264" s="0" t="n">
        <v>0.8</v>
      </c>
    </row>
    <row r="265" customFormat="false" ht="14.4" hidden="false" customHeight="false" outlineLevel="0" collapsed="false">
      <c r="A265" s="0" t="n">
        <f aca="false">A264+0.001</f>
        <v>0.262</v>
      </c>
      <c r="B265" s="0" t="n">
        <v>0.4</v>
      </c>
    </row>
    <row r="266" customFormat="false" ht="14.4" hidden="false" customHeight="false" outlineLevel="0" collapsed="false">
      <c r="A266" s="0" t="n">
        <f aca="false">A265+0.001</f>
        <v>0.263</v>
      </c>
      <c r="B266" s="0" t="n">
        <v>0.7</v>
      </c>
    </row>
    <row r="267" customFormat="false" ht="14.4" hidden="false" customHeight="false" outlineLevel="0" collapsed="false">
      <c r="A267" s="0" t="n">
        <f aca="false">A266+0.001</f>
        <v>0.264</v>
      </c>
      <c r="B267" s="0" t="n">
        <v>0.6</v>
      </c>
    </row>
    <row r="268" customFormat="false" ht="14.4" hidden="false" customHeight="false" outlineLevel="0" collapsed="false">
      <c r="A268" s="0" t="n">
        <f aca="false">A267+0.001</f>
        <v>0.265</v>
      </c>
      <c r="B268" s="0" t="n">
        <v>1.1</v>
      </c>
    </row>
    <row r="269" customFormat="false" ht="14.4" hidden="false" customHeight="false" outlineLevel="0" collapsed="false">
      <c r="A269" s="0" t="n">
        <f aca="false">A268+0.001</f>
        <v>0.266</v>
      </c>
      <c r="B269" s="0" t="n">
        <v>0.3</v>
      </c>
    </row>
    <row r="270" customFormat="false" ht="14.4" hidden="false" customHeight="false" outlineLevel="0" collapsed="false">
      <c r="A270" s="0" t="n">
        <f aca="false">A269+0.001</f>
        <v>0.267</v>
      </c>
      <c r="B270" s="0" t="n">
        <v>0.3</v>
      </c>
    </row>
    <row r="271" customFormat="false" ht="14.4" hidden="false" customHeight="false" outlineLevel="0" collapsed="false">
      <c r="A271" s="0" t="n">
        <f aca="false">A270+0.001</f>
        <v>0.268</v>
      </c>
      <c r="B271" s="0" t="n">
        <v>1.1</v>
      </c>
    </row>
    <row r="272" customFormat="false" ht="14.4" hidden="false" customHeight="false" outlineLevel="0" collapsed="false">
      <c r="A272" s="0" t="n">
        <f aca="false">A271+0.001</f>
        <v>0.269</v>
      </c>
      <c r="B272" s="0" t="n">
        <v>0.3</v>
      </c>
    </row>
    <row r="273" customFormat="false" ht="14.4" hidden="false" customHeight="false" outlineLevel="0" collapsed="false">
      <c r="A273" s="0" t="n">
        <f aca="false">A272+0.001</f>
        <v>0.27</v>
      </c>
      <c r="B273" s="0" t="n">
        <v>0.2</v>
      </c>
    </row>
    <row r="274" customFormat="false" ht="14.4" hidden="false" customHeight="false" outlineLevel="0" collapsed="false">
      <c r="A274" s="0" t="n">
        <f aca="false">A273+0.001</f>
        <v>0.271</v>
      </c>
      <c r="B274" s="0" t="n">
        <v>1.1</v>
      </c>
    </row>
    <row r="275" customFormat="false" ht="14.4" hidden="false" customHeight="false" outlineLevel="0" collapsed="false">
      <c r="A275" s="0" t="n">
        <f aca="false">A274+0.001</f>
        <v>0.272</v>
      </c>
      <c r="B275" s="0" t="n">
        <v>1</v>
      </c>
    </row>
    <row r="276" customFormat="false" ht="14.4" hidden="false" customHeight="false" outlineLevel="0" collapsed="false">
      <c r="A276" s="0" t="n">
        <f aca="false">A275+0.001</f>
        <v>0.273</v>
      </c>
      <c r="B276" s="0" t="n">
        <v>1</v>
      </c>
    </row>
    <row r="277" customFormat="false" ht="14.4" hidden="false" customHeight="false" outlineLevel="0" collapsed="false">
      <c r="A277" s="0" t="n">
        <f aca="false">A276+0.001</f>
        <v>0.274</v>
      </c>
      <c r="B277" s="0" t="n">
        <v>0.3</v>
      </c>
    </row>
    <row r="278" customFormat="false" ht="14.4" hidden="false" customHeight="false" outlineLevel="0" collapsed="false">
      <c r="A278" s="0" t="n">
        <f aca="false">A277+0.001</f>
        <v>0.275</v>
      </c>
      <c r="B278" s="0" t="n">
        <v>0.2</v>
      </c>
    </row>
    <row r="279" customFormat="false" ht="14.4" hidden="false" customHeight="false" outlineLevel="0" collapsed="false">
      <c r="A279" s="0" t="n">
        <f aca="false">A278+0.001</f>
        <v>0.276</v>
      </c>
      <c r="B279" s="0" t="n">
        <v>0.1</v>
      </c>
    </row>
    <row r="280" customFormat="false" ht="14.4" hidden="false" customHeight="false" outlineLevel="0" collapsed="false">
      <c r="A280" s="0" t="n">
        <f aca="false">A279+0.001</f>
        <v>0.277</v>
      </c>
      <c r="B280" s="0" t="n">
        <v>0.8</v>
      </c>
    </row>
    <row r="281" customFormat="false" ht="14.4" hidden="false" customHeight="false" outlineLevel="0" collapsed="false">
      <c r="A281" s="0" t="n">
        <f aca="false">A280+0.001</f>
        <v>0.278</v>
      </c>
      <c r="B281" s="0" t="n">
        <v>0.1</v>
      </c>
    </row>
    <row r="282" customFormat="false" ht="14.4" hidden="false" customHeight="false" outlineLevel="0" collapsed="false">
      <c r="A282" s="0" t="n">
        <f aca="false">A281+0.001</f>
        <v>0.279</v>
      </c>
      <c r="B282" s="0" t="n">
        <v>0.8</v>
      </c>
    </row>
    <row r="283" customFormat="false" ht="14.4" hidden="false" customHeight="false" outlineLevel="0" collapsed="false">
      <c r="A283" s="0" t="n">
        <f aca="false">A282+0.001</f>
        <v>0.28</v>
      </c>
      <c r="B283" s="0" t="n">
        <v>0.6</v>
      </c>
    </row>
    <row r="284" customFormat="false" ht="14.4" hidden="false" customHeight="false" outlineLevel="0" collapsed="false">
      <c r="A284" s="0" t="n">
        <f aca="false">A283+0.001</f>
        <v>0.281</v>
      </c>
      <c r="B284" s="0" t="n">
        <v>0.2</v>
      </c>
    </row>
    <row r="285" customFormat="false" ht="14.4" hidden="false" customHeight="false" outlineLevel="0" collapsed="false">
      <c r="A285" s="0" t="n">
        <f aca="false">A284+0.001</f>
        <v>0.282</v>
      </c>
      <c r="B285" s="0" t="n">
        <v>0.1</v>
      </c>
    </row>
    <row r="286" customFormat="false" ht="14.4" hidden="false" customHeight="false" outlineLevel="0" collapsed="false">
      <c r="A286" s="0" t="n">
        <f aca="false">A285+0.001</f>
        <v>0.283</v>
      </c>
      <c r="B286" s="0" t="n">
        <v>0.5</v>
      </c>
    </row>
    <row r="287" customFormat="false" ht="14.4" hidden="false" customHeight="false" outlineLevel="0" collapsed="false">
      <c r="A287" s="0" t="n">
        <f aca="false">A286+0.001</f>
        <v>0.284</v>
      </c>
      <c r="B287" s="0" t="n">
        <v>0.2</v>
      </c>
    </row>
    <row r="288" customFormat="false" ht="14.4" hidden="false" customHeight="false" outlineLevel="0" collapsed="false">
      <c r="A288" s="0" t="n">
        <f aca="false">A287+0.001</f>
        <v>0.285</v>
      </c>
      <c r="B288" s="0" t="n">
        <v>0</v>
      </c>
    </row>
    <row r="289" customFormat="false" ht="14.4" hidden="false" customHeight="false" outlineLevel="0" collapsed="false">
      <c r="A289" s="0" t="n">
        <f aca="false">A288+0.001</f>
        <v>0.286</v>
      </c>
      <c r="B289" s="0" t="n">
        <v>0.2</v>
      </c>
    </row>
    <row r="290" customFormat="false" ht="14.4" hidden="false" customHeight="false" outlineLevel="0" collapsed="false">
      <c r="A290" s="0" t="n">
        <f aca="false">A289+0.001</f>
        <v>0.287</v>
      </c>
      <c r="B290" s="0" t="n">
        <v>0.3</v>
      </c>
    </row>
    <row r="291" customFormat="false" ht="14.4" hidden="false" customHeight="false" outlineLevel="0" collapsed="false">
      <c r="A291" s="0" t="n">
        <f aca="false">A290+0.001</f>
        <v>0.288</v>
      </c>
      <c r="B291" s="0" t="n">
        <v>0.3</v>
      </c>
    </row>
    <row r="292" customFormat="false" ht="14.4" hidden="false" customHeight="false" outlineLevel="0" collapsed="false">
      <c r="A292" s="0" t="n">
        <f aca="false">A291+0.001</f>
        <v>0.289</v>
      </c>
      <c r="B292" s="0" t="n">
        <v>0.3</v>
      </c>
    </row>
    <row r="293" customFormat="false" ht="14.4" hidden="false" customHeight="false" outlineLevel="0" collapsed="false">
      <c r="A293" s="0" t="n">
        <f aca="false">A292+0.001</f>
        <v>0.29</v>
      </c>
      <c r="B293" s="0" t="n">
        <v>0.1</v>
      </c>
    </row>
    <row r="294" customFormat="false" ht="14.4" hidden="false" customHeight="false" outlineLevel="0" collapsed="false">
      <c r="A294" s="0" t="n">
        <f aca="false">A293+0.001</f>
        <v>0.291</v>
      </c>
      <c r="B294" s="0" t="n">
        <v>0.4</v>
      </c>
    </row>
    <row r="295" customFormat="false" ht="14.4" hidden="false" customHeight="false" outlineLevel="0" collapsed="false">
      <c r="A295" s="0" t="n">
        <f aca="false">A294+0.001</f>
        <v>0.292</v>
      </c>
      <c r="B295" s="0" t="n">
        <v>0</v>
      </c>
    </row>
    <row r="296" customFormat="false" ht="14.4" hidden="false" customHeight="false" outlineLevel="0" collapsed="false">
      <c r="A296" s="0" t="n">
        <f aca="false">A295+0.001</f>
        <v>0.293</v>
      </c>
      <c r="B296" s="0" t="n">
        <v>0</v>
      </c>
    </row>
    <row r="297" customFormat="false" ht="14.4" hidden="false" customHeight="false" outlineLevel="0" collapsed="false">
      <c r="A297" s="0" t="n">
        <f aca="false">A296+0.001</f>
        <v>0.294</v>
      </c>
      <c r="B297" s="0" t="n">
        <v>-0.4</v>
      </c>
    </row>
    <row r="298" customFormat="false" ht="14.4" hidden="false" customHeight="false" outlineLevel="0" collapsed="false">
      <c r="A298" s="0" t="n">
        <f aca="false">A297+0.001</f>
        <v>0.295</v>
      </c>
      <c r="B298" s="0" t="n">
        <v>-0.4</v>
      </c>
    </row>
    <row r="299" customFormat="false" ht="14.4" hidden="false" customHeight="false" outlineLevel="0" collapsed="false">
      <c r="A299" s="0" t="n">
        <f aca="false">A298+0.001</f>
        <v>0.296</v>
      </c>
      <c r="B299" s="0" t="n">
        <v>-0.6</v>
      </c>
    </row>
    <row r="300" customFormat="false" ht="14.4" hidden="false" customHeight="false" outlineLevel="0" collapsed="false">
      <c r="A300" s="0" t="n">
        <f aca="false">A299+0.001</f>
        <v>0.297</v>
      </c>
      <c r="B300" s="0" t="n">
        <v>0.3</v>
      </c>
    </row>
    <row r="301" customFormat="false" ht="14.4" hidden="false" customHeight="false" outlineLevel="0" collapsed="false">
      <c r="A301" s="0" t="n">
        <f aca="false">A300+0.001</f>
        <v>0.298</v>
      </c>
      <c r="B301" s="0" t="n">
        <v>0.2</v>
      </c>
    </row>
    <row r="302" customFormat="false" ht="14.4" hidden="false" customHeight="false" outlineLevel="0" collapsed="false">
      <c r="A302" s="0" t="n">
        <f aca="false">A301+0.001</f>
        <v>0.299</v>
      </c>
      <c r="B302" s="0" t="n">
        <v>0</v>
      </c>
    </row>
    <row r="303" customFormat="false" ht="14.4" hidden="false" customHeight="false" outlineLevel="0" collapsed="false">
      <c r="A303" s="0" t="n">
        <f aca="false">A302+0.001</f>
        <v>0.3</v>
      </c>
      <c r="B303" s="0" t="n">
        <v>0.3</v>
      </c>
    </row>
    <row r="304" customFormat="false" ht="14.4" hidden="false" customHeight="false" outlineLevel="0" collapsed="false">
      <c r="A304" s="0" t="n">
        <f aca="false">A303+0.001</f>
        <v>0.301</v>
      </c>
      <c r="B304" s="0" t="n">
        <v>-0.1</v>
      </c>
    </row>
    <row r="305" customFormat="false" ht="14.4" hidden="false" customHeight="false" outlineLevel="0" collapsed="false">
      <c r="A305" s="0" t="n">
        <f aca="false">A304+0.001</f>
        <v>0.302</v>
      </c>
      <c r="B305" s="0" t="n">
        <v>-0.3</v>
      </c>
    </row>
    <row r="306" customFormat="false" ht="14.4" hidden="false" customHeight="false" outlineLevel="0" collapsed="false">
      <c r="A306" s="0" t="n">
        <f aca="false">A305+0.001</f>
        <v>0.303</v>
      </c>
      <c r="B306" s="0" t="n">
        <v>-0.5</v>
      </c>
    </row>
    <row r="307" customFormat="false" ht="14.4" hidden="false" customHeight="false" outlineLevel="0" collapsed="false">
      <c r="A307" s="0" t="n">
        <f aca="false">A306+0.001</f>
        <v>0.304</v>
      </c>
      <c r="B307" s="0" t="n">
        <v>0.1</v>
      </c>
    </row>
    <row r="308" customFormat="false" ht="14.4" hidden="false" customHeight="false" outlineLevel="0" collapsed="false">
      <c r="A308" s="0" t="n">
        <f aca="false">A307+0.001</f>
        <v>0.305</v>
      </c>
      <c r="B308" s="0" t="n">
        <v>-0.2</v>
      </c>
    </row>
    <row r="309" customFormat="false" ht="14.4" hidden="false" customHeight="false" outlineLevel="0" collapsed="false">
      <c r="A309" s="0" t="n">
        <f aca="false">A308+0.001</f>
        <v>0.306</v>
      </c>
      <c r="B309" s="0" t="n">
        <v>-0.5</v>
      </c>
    </row>
    <row r="310" customFormat="false" ht="14.4" hidden="false" customHeight="false" outlineLevel="0" collapsed="false">
      <c r="A310" s="0" t="n">
        <f aca="false">A309+0.001</f>
        <v>0.307</v>
      </c>
      <c r="B310" s="0" t="n">
        <v>-0.7</v>
      </c>
    </row>
    <row r="311" customFormat="false" ht="14.4" hidden="false" customHeight="false" outlineLevel="0" collapsed="false">
      <c r="A311" s="0" t="n">
        <f aca="false">A310+0.001</f>
        <v>0.308</v>
      </c>
      <c r="B311" s="0" t="n">
        <v>-0.4</v>
      </c>
    </row>
    <row r="312" customFormat="false" ht="14.4" hidden="false" customHeight="false" outlineLevel="0" collapsed="false">
      <c r="A312" s="0" t="n">
        <f aca="false">A311+0.001</f>
        <v>0.309</v>
      </c>
      <c r="B312" s="0" t="n">
        <v>-0.9</v>
      </c>
    </row>
    <row r="313" customFormat="false" ht="14.4" hidden="false" customHeight="false" outlineLevel="0" collapsed="false">
      <c r="A313" s="0" t="n">
        <f aca="false">A312+0.001</f>
        <v>0.31</v>
      </c>
      <c r="B313" s="0" t="n">
        <v>-0.9</v>
      </c>
    </row>
    <row r="314" customFormat="false" ht="14.4" hidden="false" customHeight="false" outlineLevel="0" collapsed="false">
      <c r="A314" s="0" t="n">
        <f aca="false">A313+0.001</f>
        <v>0.311</v>
      </c>
      <c r="B314" s="0" t="n">
        <v>-0.5</v>
      </c>
    </row>
    <row r="315" customFormat="false" ht="14.4" hidden="false" customHeight="false" outlineLevel="0" collapsed="false">
      <c r="A315" s="0" t="n">
        <f aca="false">A314+0.001</f>
        <v>0.312</v>
      </c>
      <c r="B315" s="0" t="n">
        <v>-0.4</v>
      </c>
    </row>
    <row r="316" customFormat="false" ht="14.4" hidden="false" customHeight="false" outlineLevel="0" collapsed="false">
      <c r="A316" s="0" t="n">
        <f aca="false">A315+0.001</f>
        <v>0.313</v>
      </c>
      <c r="B316" s="0" t="n">
        <v>-0.1</v>
      </c>
    </row>
    <row r="317" customFormat="false" ht="14.4" hidden="false" customHeight="false" outlineLevel="0" collapsed="false">
      <c r="A317" s="0" t="n">
        <f aca="false">A316+0.001</f>
        <v>0.314</v>
      </c>
      <c r="B317" s="0" t="n">
        <v>-0.8</v>
      </c>
    </row>
    <row r="318" customFormat="false" ht="14.4" hidden="false" customHeight="false" outlineLevel="0" collapsed="false">
      <c r="A318" s="0" t="n">
        <f aca="false">A317+0.001</f>
        <v>0.315</v>
      </c>
      <c r="B318" s="0" t="n">
        <v>-0.7</v>
      </c>
    </row>
    <row r="319" customFormat="false" ht="14.4" hidden="false" customHeight="false" outlineLevel="0" collapsed="false">
      <c r="A319" s="0" t="n">
        <f aca="false">A318+0.001</f>
        <v>0.316</v>
      </c>
      <c r="B319" s="0" t="n">
        <v>-0.4</v>
      </c>
    </row>
    <row r="320" customFormat="false" ht="14.4" hidden="false" customHeight="false" outlineLevel="0" collapsed="false">
      <c r="A320" s="0" t="n">
        <f aca="false">A319+0.001</f>
        <v>0.317</v>
      </c>
      <c r="B320" s="0" t="n">
        <v>-0.7</v>
      </c>
    </row>
    <row r="321" customFormat="false" ht="14.4" hidden="false" customHeight="false" outlineLevel="0" collapsed="false">
      <c r="A321" s="0" t="n">
        <f aca="false">A320+0.001</f>
        <v>0.318</v>
      </c>
      <c r="B321" s="0" t="n">
        <v>-0.3</v>
      </c>
    </row>
    <row r="322" customFormat="false" ht="14.4" hidden="false" customHeight="false" outlineLevel="0" collapsed="false">
      <c r="A322" s="0" t="n">
        <f aca="false">A321+0.001</f>
        <v>0.319</v>
      </c>
      <c r="B322" s="0" t="n">
        <v>-0.8</v>
      </c>
    </row>
    <row r="323" customFormat="false" ht="14.4" hidden="false" customHeight="false" outlineLevel="0" collapsed="false">
      <c r="A323" s="0" t="n">
        <f aca="false">A322+0.001</f>
        <v>0.32</v>
      </c>
      <c r="B323" s="0" t="n">
        <v>-0.3</v>
      </c>
    </row>
    <row r="324" customFormat="false" ht="14.4" hidden="false" customHeight="false" outlineLevel="0" collapsed="false">
      <c r="A324" s="0" t="n">
        <f aca="false">A323+0.001</f>
        <v>0.321</v>
      </c>
      <c r="B324" s="0" t="n">
        <v>-0.9</v>
      </c>
    </row>
    <row r="325" customFormat="false" ht="14.4" hidden="false" customHeight="false" outlineLevel="0" collapsed="false">
      <c r="A325" s="0" t="n">
        <f aca="false">A324+0.001</f>
        <v>0.322</v>
      </c>
      <c r="B325" s="0" t="n">
        <v>-1.1</v>
      </c>
    </row>
    <row r="326" customFormat="false" ht="14.4" hidden="false" customHeight="false" outlineLevel="0" collapsed="false">
      <c r="A326" s="0" t="n">
        <f aca="false">A325+0.001</f>
        <v>0.323</v>
      </c>
      <c r="B326" s="0" t="n">
        <v>-0.8</v>
      </c>
    </row>
    <row r="327" customFormat="false" ht="14.4" hidden="false" customHeight="false" outlineLevel="0" collapsed="false">
      <c r="A327" s="0" t="n">
        <f aca="false">A326+0.001</f>
        <v>0.324</v>
      </c>
      <c r="B327" s="0" t="n">
        <v>-1.3</v>
      </c>
    </row>
    <row r="328" customFormat="false" ht="14.4" hidden="false" customHeight="false" outlineLevel="0" collapsed="false">
      <c r="A328" s="0" t="n">
        <f aca="false">A327+0.001</f>
        <v>0.325</v>
      </c>
      <c r="B328" s="0" t="n">
        <v>-0.4</v>
      </c>
    </row>
    <row r="329" customFormat="false" ht="14.4" hidden="false" customHeight="false" outlineLevel="0" collapsed="false">
      <c r="A329" s="0" t="n">
        <f aca="false">A328+0.001</f>
        <v>0.326</v>
      </c>
      <c r="B329" s="0" t="n">
        <v>-1.1</v>
      </c>
    </row>
    <row r="330" customFormat="false" ht="14.4" hidden="false" customHeight="false" outlineLevel="0" collapsed="false">
      <c r="A330" s="0" t="n">
        <f aca="false">A329+0.001</f>
        <v>0.327</v>
      </c>
      <c r="B330" s="0" t="n">
        <v>-0.7</v>
      </c>
    </row>
    <row r="331" customFormat="false" ht="14.4" hidden="false" customHeight="false" outlineLevel="0" collapsed="false">
      <c r="A331" s="0" t="n">
        <f aca="false">A330+0.001</f>
        <v>0.328</v>
      </c>
      <c r="B331" s="0" t="n">
        <v>-1.1</v>
      </c>
    </row>
    <row r="332" customFormat="false" ht="14.4" hidden="false" customHeight="false" outlineLevel="0" collapsed="false">
      <c r="A332" s="0" t="n">
        <f aca="false">A331+0.001</f>
        <v>0.329</v>
      </c>
      <c r="B332" s="0" t="n">
        <v>-1.3</v>
      </c>
    </row>
    <row r="333" customFormat="false" ht="14.4" hidden="false" customHeight="false" outlineLevel="0" collapsed="false">
      <c r="A333" s="0" t="n">
        <f aca="false">A332+0.001</f>
        <v>0.33</v>
      </c>
      <c r="B333" s="0" t="n">
        <v>-0.5</v>
      </c>
    </row>
    <row r="334" customFormat="false" ht="14.4" hidden="false" customHeight="false" outlineLevel="0" collapsed="false">
      <c r="A334" s="0" t="n">
        <f aca="false">A333+0.001</f>
        <v>0.331</v>
      </c>
      <c r="B334" s="0" t="n">
        <v>-1.3</v>
      </c>
    </row>
    <row r="335" customFormat="false" ht="14.4" hidden="false" customHeight="false" outlineLevel="0" collapsed="false">
      <c r="A335" s="0" t="n">
        <f aca="false">A334+0.001</f>
        <v>0.332</v>
      </c>
      <c r="B335" s="0" t="n">
        <v>-0.7</v>
      </c>
    </row>
    <row r="336" customFormat="false" ht="14.4" hidden="false" customHeight="false" outlineLevel="0" collapsed="false">
      <c r="A336" s="0" t="n">
        <f aca="false">A335+0.001</f>
        <v>0.333</v>
      </c>
      <c r="B336" s="0" t="n">
        <v>-1.2</v>
      </c>
    </row>
    <row r="337" customFormat="false" ht="14.4" hidden="false" customHeight="false" outlineLevel="0" collapsed="false">
      <c r="A337" s="0" t="n">
        <f aca="false">A336+0.001</f>
        <v>0.334</v>
      </c>
      <c r="B337" s="0" t="n">
        <v>-0.5</v>
      </c>
    </row>
    <row r="338" customFormat="false" ht="14.4" hidden="false" customHeight="false" outlineLevel="0" collapsed="false">
      <c r="A338" s="0" t="n">
        <f aca="false">A337+0.001</f>
        <v>0.335</v>
      </c>
      <c r="B338" s="0" t="n">
        <v>-0.9</v>
      </c>
    </row>
    <row r="339" customFormat="false" ht="14.4" hidden="false" customHeight="false" outlineLevel="0" collapsed="false">
      <c r="A339" s="0" t="n">
        <f aca="false">A338+0.001</f>
        <v>0.336</v>
      </c>
      <c r="B339" s="0" t="n">
        <v>-1.1</v>
      </c>
    </row>
    <row r="340" customFormat="false" ht="14.4" hidden="false" customHeight="false" outlineLevel="0" collapsed="false">
      <c r="A340" s="0" t="n">
        <f aca="false">A339+0.001</f>
        <v>0.337</v>
      </c>
      <c r="B340" s="0" t="n">
        <v>-1.4</v>
      </c>
    </row>
    <row r="341" customFormat="false" ht="14.4" hidden="false" customHeight="false" outlineLevel="0" collapsed="false">
      <c r="A341" s="0" t="n">
        <f aca="false">A340+0.001</f>
        <v>0.338</v>
      </c>
      <c r="B341" s="0" t="n">
        <v>-1.1</v>
      </c>
    </row>
    <row r="342" customFormat="false" ht="14.4" hidden="false" customHeight="false" outlineLevel="0" collapsed="false">
      <c r="A342" s="0" t="n">
        <f aca="false">A341+0.001</f>
        <v>0.339</v>
      </c>
      <c r="B342" s="0" t="n">
        <v>-1.1</v>
      </c>
    </row>
    <row r="343" customFormat="false" ht="14.4" hidden="false" customHeight="false" outlineLevel="0" collapsed="false">
      <c r="A343" s="0" t="n">
        <f aca="false">A342+0.001</f>
        <v>0.34</v>
      </c>
      <c r="B343" s="0" t="n">
        <v>-0.7</v>
      </c>
    </row>
    <row r="344" customFormat="false" ht="14.4" hidden="false" customHeight="false" outlineLevel="0" collapsed="false">
      <c r="A344" s="0" t="n">
        <f aca="false">A343+0.001</f>
        <v>0.341</v>
      </c>
      <c r="B344" s="0" t="n">
        <v>-0.6</v>
      </c>
    </row>
    <row r="345" customFormat="false" ht="14.4" hidden="false" customHeight="false" outlineLevel="0" collapsed="false">
      <c r="A345" s="0" t="n">
        <f aca="false">A344+0.001</f>
        <v>0.342</v>
      </c>
      <c r="B345" s="0" t="n">
        <v>-1.1</v>
      </c>
    </row>
    <row r="346" customFormat="false" ht="14.4" hidden="false" customHeight="false" outlineLevel="0" collapsed="false">
      <c r="A346" s="0" t="n">
        <f aca="false">A345+0.001</f>
        <v>0.343</v>
      </c>
      <c r="B346" s="0" t="n">
        <v>-0.6</v>
      </c>
    </row>
    <row r="347" customFormat="false" ht="14.4" hidden="false" customHeight="false" outlineLevel="0" collapsed="false">
      <c r="A347" s="0" t="n">
        <f aca="false">A346+0.001</f>
        <v>0.344</v>
      </c>
      <c r="B347" s="0" t="n">
        <v>-1.5</v>
      </c>
    </row>
    <row r="348" customFormat="false" ht="14.4" hidden="false" customHeight="false" outlineLevel="0" collapsed="false">
      <c r="A348" s="0" t="n">
        <f aca="false">A347+0.001</f>
        <v>0.345</v>
      </c>
      <c r="B348" s="0" t="n">
        <v>-1</v>
      </c>
    </row>
    <row r="349" customFormat="false" ht="14.4" hidden="false" customHeight="false" outlineLevel="0" collapsed="false">
      <c r="A349" s="0" t="n">
        <f aca="false">A348+0.001</f>
        <v>0.346</v>
      </c>
      <c r="B349" s="0" t="n">
        <v>-0.9</v>
      </c>
    </row>
    <row r="350" customFormat="false" ht="14.4" hidden="false" customHeight="false" outlineLevel="0" collapsed="false">
      <c r="A350" s="0" t="n">
        <f aca="false">A349+0.001</f>
        <v>0.347</v>
      </c>
      <c r="B350" s="0" t="n">
        <v>-1.4</v>
      </c>
    </row>
    <row r="351" customFormat="false" ht="14.4" hidden="false" customHeight="false" outlineLevel="0" collapsed="false">
      <c r="A351" s="0" t="n">
        <f aca="false">A350+0.001</f>
        <v>0.348</v>
      </c>
      <c r="B351" s="0" t="n">
        <v>-1.4</v>
      </c>
    </row>
    <row r="352" customFormat="false" ht="14.4" hidden="false" customHeight="false" outlineLevel="0" collapsed="false">
      <c r="A352" s="0" t="n">
        <f aca="false">A351+0.001</f>
        <v>0.349</v>
      </c>
      <c r="B352" s="0" t="n">
        <v>-0.6</v>
      </c>
    </row>
    <row r="353" customFormat="false" ht="14.4" hidden="false" customHeight="false" outlineLevel="0" collapsed="false">
      <c r="A353" s="0" t="n">
        <f aca="false">A352+0.001</f>
        <v>0.35</v>
      </c>
      <c r="B353" s="0" t="n">
        <v>-1.1</v>
      </c>
    </row>
    <row r="354" customFormat="false" ht="14.4" hidden="false" customHeight="false" outlineLevel="0" collapsed="false">
      <c r="A354" s="0" t="n">
        <f aca="false">A353+0.001</f>
        <v>0.351</v>
      </c>
      <c r="B354" s="0" t="n">
        <v>-0.7</v>
      </c>
    </row>
    <row r="355" customFormat="false" ht="14.4" hidden="false" customHeight="false" outlineLevel="0" collapsed="false">
      <c r="A355" s="0" t="n">
        <f aca="false">A354+0.001</f>
        <v>0.352</v>
      </c>
      <c r="B355" s="0" t="n">
        <v>-0.7</v>
      </c>
    </row>
    <row r="356" customFormat="false" ht="14.4" hidden="false" customHeight="false" outlineLevel="0" collapsed="false">
      <c r="A356" s="0" t="n">
        <f aca="false">A355+0.001</f>
        <v>0.353</v>
      </c>
      <c r="B356" s="0" t="n">
        <v>-0.8</v>
      </c>
    </row>
    <row r="357" customFormat="false" ht="14.4" hidden="false" customHeight="false" outlineLevel="0" collapsed="false">
      <c r="A357" s="0" t="n">
        <f aca="false">A356+0.001</f>
        <v>0.354</v>
      </c>
      <c r="B357" s="0" t="n">
        <v>-1.4</v>
      </c>
    </row>
    <row r="358" customFormat="false" ht="14.4" hidden="false" customHeight="false" outlineLevel="0" collapsed="false">
      <c r="A358" s="0" t="n">
        <f aca="false">A357+0.001</f>
        <v>0.355</v>
      </c>
      <c r="B358" s="0" t="n">
        <v>-0.6</v>
      </c>
    </row>
    <row r="359" customFormat="false" ht="14.4" hidden="false" customHeight="false" outlineLevel="0" collapsed="false">
      <c r="A359" s="0" t="n">
        <f aca="false">A358+0.001</f>
        <v>0.356</v>
      </c>
      <c r="B359" s="0" t="n">
        <v>-1.2</v>
      </c>
    </row>
    <row r="360" customFormat="false" ht="14.4" hidden="false" customHeight="false" outlineLevel="0" collapsed="false">
      <c r="A360" s="0" t="n">
        <f aca="false">A359+0.001</f>
        <v>0.357</v>
      </c>
      <c r="B360" s="0" t="n">
        <v>-1.3</v>
      </c>
    </row>
    <row r="361" customFormat="false" ht="14.4" hidden="false" customHeight="false" outlineLevel="0" collapsed="false">
      <c r="A361" s="0" t="n">
        <f aca="false">A360+0.001</f>
        <v>0.358</v>
      </c>
      <c r="B361" s="0" t="n">
        <v>-1.4</v>
      </c>
    </row>
    <row r="362" customFormat="false" ht="14.4" hidden="false" customHeight="false" outlineLevel="0" collapsed="false">
      <c r="A362" s="0" t="n">
        <f aca="false">A361+0.001</f>
        <v>0.359</v>
      </c>
      <c r="B362" s="0" t="n">
        <v>-0.9</v>
      </c>
    </row>
    <row r="363" customFormat="false" ht="14.4" hidden="false" customHeight="false" outlineLevel="0" collapsed="false">
      <c r="A363" s="0" t="n">
        <f aca="false">A362+0.001</f>
        <v>0.36</v>
      </c>
      <c r="B363" s="0" t="n">
        <v>-1.3</v>
      </c>
    </row>
    <row r="364" customFormat="false" ht="14.4" hidden="false" customHeight="false" outlineLevel="0" collapsed="false">
      <c r="A364" s="0" t="n">
        <f aca="false">A363+0.001</f>
        <v>0.361</v>
      </c>
      <c r="B364" s="0" t="n">
        <v>-0.9</v>
      </c>
    </row>
    <row r="365" customFormat="false" ht="14.4" hidden="false" customHeight="false" outlineLevel="0" collapsed="false">
      <c r="A365" s="0" t="n">
        <f aca="false">A364+0.001</f>
        <v>0.362</v>
      </c>
      <c r="B365" s="0" t="n">
        <v>-0.5</v>
      </c>
    </row>
    <row r="366" customFormat="false" ht="14.4" hidden="false" customHeight="false" outlineLevel="0" collapsed="false">
      <c r="A366" s="0" t="n">
        <f aca="false">A365+0.001</f>
        <v>0.363</v>
      </c>
      <c r="B366" s="0" t="n">
        <v>-1.2</v>
      </c>
    </row>
    <row r="367" customFormat="false" ht="14.4" hidden="false" customHeight="false" outlineLevel="0" collapsed="false">
      <c r="A367" s="0" t="n">
        <f aca="false">A366+0.001</f>
        <v>0.364</v>
      </c>
      <c r="B367" s="0" t="n">
        <v>-0.5</v>
      </c>
    </row>
    <row r="368" customFormat="false" ht="14.4" hidden="false" customHeight="false" outlineLevel="0" collapsed="false">
      <c r="A368" s="0" t="n">
        <f aca="false">A367+0.001</f>
        <v>0.365</v>
      </c>
      <c r="B368" s="0" t="n">
        <v>-1.2</v>
      </c>
    </row>
    <row r="369" customFormat="false" ht="14.4" hidden="false" customHeight="false" outlineLevel="0" collapsed="false">
      <c r="A369" s="0" t="n">
        <f aca="false">A368+0.001</f>
        <v>0.366</v>
      </c>
      <c r="B369" s="0" t="n">
        <v>-0.6</v>
      </c>
    </row>
    <row r="370" customFormat="false" ht="14.4" hidden="false" customHeight="false" outlineLevel="0" collapsed="false">
      <c r="A370" s="0" t="n">
        <f aca="false">A369+0.001</f>
        <v>0.367</v>
      </c>
      <c r="B370" s="0" t="n">
        <v>-0.8</v>
      </c>
    </row>
    <row r="371" customFormat="false" ht="14.4" hidden="false" customHeight="false" outlineLevel="0" collapsed="false">
      <c r="A371" s="0" t="n">
        <f aca="false">A370+0.001</f>
        <v>0.368</v>
      </c>
      <c r="B371" s="0" t="n">
        <v>-0.7</v>
      </c>
    </row>
    <row r="372" customFormat="false" ht="14.4" hidden="false" customHeight="false" outlineLevel="0" collapsed="false">
      <c r="A372" s="0" t="n">
        <f aca="false">A371+0.001</f>
        <v>0.369</v>
      </c>
      <c r="B372" s="0" t="n">
        <v>-0.8</v>
      </c>
    </row>
    <row r="373" customFormat="false" ht="14.4" hidden="false" customHeight="false" outlineLevel="0" collapsed="false">
      <c r="A373" s="0" t="n">
        <f aca="false">A372+0.001</f>
        <v>0.37</v>
      </c>
      <c r="B373" s="0" t="n">
        <v>-0.3</v>
      </c>
    </row>
    <row r="374" customFormat="false" ht="14.4" hidden="false" customHeight="false" outlineLevel="0" collapsed="false">
      <c r="A374" s="0" t="n">
        <f aca="false">A373+0.001</f>
        <v>0.371</v>
      </c>
      <c r="B374" s="0" t="n">
        <v>-1</v>
      </c>
    </row>
    <row r="375" customFormat="false" ht="14.4" hidden="false" customHeight="false" outlineLevel="0" collapsed="false">
      <c r="A375" s="0" t="n">
        <f aca="false">A374+0.001</f>
        <v>0.372</v>
      </c>
      <c r="B375" s="0" t="n">
        <v>-0.4</v>
      </c>
    </row>
    <row r="376" customFormat="false" ht="14.4" hidden="false" customHeight="false" outlineLevel="0" collapsed="false">
      <c r="A376" s="0" t="n">
        <f aca="false">A375+0.001</f>
        <v>0.373</v>
      </c>
      <c r="B376" s="0" t="n">
        <v>-0.3</v>
      </c>
    </row>
    <row r="377" customFormat="false" ht="14.4" hidden="false" customHeight="false" outlineLevel="0" collapsed="false">
      <c r="A377" s="0" t="n">
        <f aca="false">A376+0.001</f>
        <v>0.374</v>
      </c>
      <c r="B377" s="0" t="n">
        <v>-0.6</v>
      </c>
    </row>
    <row r="378" customFormat="false" ht="14.4" hidden="false" customHeight="false" outlineLevel="0" collapsed="false">
      <c r="A378" s="0" t="n">
        <f aca="false">A377+0.001</f>
        <v>0.375</v>
      </c>
      <c r="B378" s="0" t="n">
        <v>-0.9</v>
      </c>
    </row>
    <row r="379" customFormat="false" ht="14.4" hidden="false" customHeight="false" outlineLevel="0" collapsed="false">
      <c r="A379" s="0" t="n">
        <f aca="false">A378+0.001</f>
        <v>0.376</v>
      </c>
      <c r="B379" s="0" t="n">
        <v>-0.6</v>
      </c>
    </row>
    <row r="380" customFormat="false" ht="14.4" hidden="false" customHeight="false" outlineLevel="0" collapsed="false">
      <c r="A380" s="0" t="n">
        <f aca="false">A379+0.001</f>
        <v>0.377</v>
      </c>
      <c r="B380" s="0" t="n">
        <v>-0.8</v>
      </c>
    </row>
    <row r="381" customFormat="false" ht="14.4" hidden="false" customHeight="false" outlineLevel="0" collapsed="false">
      <c r="A381" s="0" t="n">
        <f aca="false">A380+0.001</f>
        <v>0.378</v>
      </c>
      <c r="B381" s="0" t="n">
        <v>0</v>
      </c>
    </row>
    <row r="382" customFormat="false" ht="14.4" hidden="false" customHeight="false" outlineLevel="0" collapsed="false">
      <c r="A382" s="0" t="n">
        <f aca="false">A381+0.001</f>
        <v>0.379</v>
      </c>
      <c r="B382" s="0" t="n">
        <v>0</v>
      </c>
    </row>
    <row r="383" customFormat="false" ht="14.4" hidden="false" customHeight="false" outlineLevel="0" collapsed="false">
      <c r="A383" s="0" t="n">
        <f aca="false">A382+0.001</f>
        <v>0.38</v>
      </c>
      <c r="B383" s="0" t="n">
        <v>-0.9</v>
      </c>
    </row>
    <row r="384" customFormat="false" ht="14.4" hidden="false" customHeight="false" outlineLevel="0" collapsed="false">
      <c r="A384" s="0" t="n">
        <f aca="false">A383+0.001</f>
        <v>0.381</v>
      </c>
      <c r="B384" s="0" t="n">
        <v>-0.8</v>
      </c>
    </row>
    <row r="385" customFormat="false" ht="14.4" hidden="false" customHeight="false" outlineLevel="0" collapsed="false">
      <c r="A385" s="0" t="n">
        <f aca="false">A384+0.001</f>
        <v>0.382</v>
      </c>
      <c r="B385" s="0" t="n">
        <v>-0.6</v>
      </c>
    </row>
    <row r="386" customFormat="false" ht="14.4" hidden="false" customHeight="false" outlineLevel="0" collapsed="false">
      <c r="A386" s="0" t="n">
        <f aca="false">A385+0.001</f>
        <v>0.383</v>
      </c>
      <c r="B386" s="0" t="n">
        <v>0</v>
      </c>
    </row>
    <row r="387" customFormat="false" ht="14.4" hidden="false" customHeight="false" outlineLevel="0" collapsed="false">
      <c r="A387" s="0" t="n">
        <f aca="false">A386+0.001</f>
        <v>0.384</v>
      </c>
      <c r="B387" s="0" t="n">
        <v>-0.7</v>
      </c>
    </row>
    <row r="388" customFormat="false" ht="14.4" hidden="false" customHeight="false" outlineLevel="0" collapsed="false">
      <c r="A388" s="0" t="n">
        <f aca="false">A387+0.001</f>
        <v>0.385</v>
      </c>
      <c r="B388" s="0" t="n">
        <v>-0.3</v>
      </c>
    </row>
    <row r="389" customFormat="false" ht="14.4" hidden="false" customHeight="false" outlineLevel="0" collapsed="false">
      <c r="A389" s="0" t="n">
        <f aca="false">A388+0.001</f>
        <v>0.386</v>
      </c>
      <c r="B389" s="0" t="n">
        <v>0.1</v>
      </c>
    </row>
    <row r="390" customFormat="false" ht="14.4" hidden="false" customHeight="false" outlineLevel="0" collapsed="false">
      <c r="A390" s="0" t="n">
        <f aca="false">A389+0.001</f>
        <v>0.387</v>
      </c>
      <c r="B390" s="0" t="n">
        <v>-0.2</v>
      </c>
    </row>
    <row r="391" customFormat="false" ht="14.4" hidden="false" customHeight="false" outlineLevel="0" collapsed="false">
      <c r="A391" s="0" t="n">
        <f aca="false">A390+0.001</f>
        <v>0.388</v>
      </c>
      <c r="B391" s="0" t="n">
        <v>-0.1</v>
      </c>
    </row>
    <row r="392" customFormat="false" ht="14.4" hidden="false" customHeight="false" outlineLevel="0" collapsed="false">
      <c r="A392" s="0" t="n">
        <f aca="false">A391+0.001</f>
        <v>0.389</v>
      </c>
      <c r="B392" s="0" t="n">
        <v>0.2</v>
      </c>
    </row>
    <row r="393" customFormat="false" ht="14.4" hidden="false" customHeight="false" outlineLevel="0" collapsed="false">
      <c r="A393" s="0" t="n">
        <f aca="false">A392+0.001</f>
        <v>0.39</v>
      </c>
      <c r="B393" s="0" t="n">
        <v>-0.1</v>
      </c>
    </row>
    <row r="394" customFormat="false" ht="14.4" hidden="false" customHeight="false" outlineLevel="0" collapsed="false">
      <c r="A394" s="0" t="n">
        <f aca="false">A393+0.001</f>
        <v>0.391</v>
      </c>
      <c r="B394" s="0" t="n">
        <v>-0.4</v>
      </c>
    </row>
    <row r="395" customFormat="false" ht="14.4" hidden="false" customHeight="false" outlineLevel="0" collapsed="false">
      <c r="A395" s="0" t="n">
        <f aca="false">A394+0.001</f>
        <v>0.392</v>
      </c>
      <c r="B395" s="0" t="n">
        <v>-0.5</v>
      </c>
    </row>
    <row r="396" customFormat="false" ht="14.4" hidden="false" customHeight="false" outlineLevel="0" collapsed="false">
      <c r="A396" s="0" t="n">
        <f aca="false">A395+0.001</f>
        <v>0.393</v>
      </c>
      <c r="B396" s="0" t="n">
        <v>0.2</v>
      </c>
    </row>
    <row r="397" customFormat="false" ht="14.4" hidden="false" customHeight="false" outlineLevel="0" collapsed="false">
      <c r="A397" s="0" t="n">
        <f aca="false">A396+0.001</f>
        <v>0.394</v>
      </c>
      <c r="B397" s="0" t="n">
        <v>0.4</v>
      </c>
    </row>
    <row r="398" customFormat="false" ht="14.4" hidden="false" customHeight="false" outlineLevel="0" collapsed="false">
      <c r="A398" s="0" t="n">
        <f aca="false">A397+0.001</f>
        <v>0.395</v>
      </c>
      <c r="B398" s="0" t="n">
        <v>0</v>
      </c>
    </row>
    <row r="399" customFormat="false" ht="14.4" hidden="false" customHeight="false" outlineLevel="0" collapsed="false">
      <c r="A399" s="0" t="n">
        <f aca="false">A398+0.001</f>
        <v>0.396</v>
      </c>
      <c r="B399" s="0" t="n">
        <v>0.5</v>
      </c>
    </row>
    <row r="400" customFormat="false" ht="14.4" hidden="false" customHeight="false" outlineLevel="0" collapsed="false">
      <c r="A400" s="0" t="n">
        <f aca="false">A399+0.001</f>
        <v>0.397</v>
      </c>
      <c r="B400" s="0" t="n">
        <v>0.2</v>
      </c>
    </row>
    <row r="401" customFormat="false" ht="14.4" hidden="false" customHeight="false" outlineLevel="0" collapsed="false">
      <c r="A401" s="0" t="n">
        <f aca="false">A400+0.001</f>
        <v>0.398</v>
      </c>
      <c r="B401" s="0" t="n">
        <v>0.1</v>
      </c>
    </row>
    <row r="402" customFormat="false" ht="14.4" hidden="false" customHeight="false" outlineLevel="0" collapsed="false">
      <c r="A402" s="0" t="n">
        <f aca="false">A401+0.001</f>
        <v>0.399</v>
      </c>
      <c r="B402" s="0" t="n">
        <v>-0.1</v>
      </c>
    </row>
    <row r="403" customFormat="false" ht="14.4" hidden="false" customHeight="false" outlineLevel="0" collapsed="false">
      <c r="A403" s="0" t="n">
        <f aca="false">A402+0.001</f>
        <v>0.4</v>
      </c>
      <c r="B403" s="0" t="n">
        <v>0.5</v>
      </c>
    </row>
    <row r="404" customFormat="false" ht="14.4" hidden="false" customHeight="false" outlineLevel="0" collapsed="false">
      <c r="A404" s="0" t="n">
        <f aca="false">A403+0.001</f>
        <v>0.401</v>
      </c>
      <c r="B404" s="0" t="n">
        <v>0.2</v>
      </c>
    </row>
    <row r="405" customFormat="false" ht="14.4" hidden="false" customHeight="false" outlineLevel="0" collapsed="false">
      <c r="A405" s="0" t="n">
        <f aca="false">A404+0.001</f>
        <v>0.402</v>
      </c>
      <c r="B405" s="0" t="n">
        <v>0</v>
      </c>
    </row>
    <row r="406" customFormat="false" ht="14.4" hidden="false" customHeight="false" outlineLevel="0" collapsed="false">
      <c r="A406" s="0" t="n">
        <f aca="false">A405+0.001</f>
        <v>0.403</v>
      </c>
      <c r="B406" s="0" t="n">
        <v>0</v>
      </c>
    </row>
    <row r="407" customFormat="false" ht="14.4" hidden="false" customHeight="false" outlineLevel="0" collapsed="false">
      <c r="A407" s="0" t="n">
        <f aca="false">A406+0.001</f>
        <v>0.404</v>
      </c>
      <c r="B407" s="0" t="n">
        <v>0.1</v>
      </c>
    </row>
    <row r="408" customFormat="false" ht="14.4" hidden="false" customHeight="false" outlineLevel="0" collapsed="false">
      <c r="A408" s="0" t="n">
        <f aca="false">A407+0.001</f>
        <v>0.405</v>
      </c>
      <c r="B408" s="0" t="n">
        <v>0.6</v>
      </c>
    </row>
    <row r="409" customFormat="false" ht="14.4" hidden="false" customHeight="false" outlineLevel="0" collapsed="false">
      <c r="A409" s="0" t="n">
        <f aca="false">A408+0.001</f>
        <v>0.406</v>
      </c>
      <c r="B409" s="0" t="n">
        <v>0.6</v>
      </c>
    </row>
    <row r="410" customFormat="false" ht="14.4" hidden="false" customHeight="false" outlineLevel="0" collapsed="false">
      <c r="A410" s="0" t="n">
        <f aca="false">A409+0.001</f>
        <v>0.407</v>
      </c>
      <c r="B410" s="0" t="n">
        <v>0.5</v>
      </c>
    </row>
    <row r="411" customFormat="false" ht="14.4" hidden="false" customHeight="false" outlineLevel="0" collapsed="false">
      <c r="A411" s="0" t="n">
        <f aca="false">A410+0.001</f>
        <v>0.408</v>
      </c>
      <c r="B411" s="0" t="n">
        <v>0.1</v>
      </c>
    </row>
    <row r="412" customFormat="false" ht="14.4" hidden="false" customHeight="false" outlineLevel="0" collapsed="false">
      <c r="A412" s="0" t="n">
        <f aca="false">A411+0.001</f>
        <v>0.409</v>
      </c>
      <c r="B412" s="0" t="n">
        <v>0.7</v>
      </c>
    </row>
    <row r="413" customFormat="false" ht="14.4" hidden="false" customHeight="false" outlineLevel="0" collapsed="false">
      <c r="A413" s="0" t="n">
        <f aca="false">A412+0.001</f>
        <v>0.41</v>
      </c>
      <c r="B413" s="0" t="n">
        <v>1</v>
      </c>
    </row>
    <row r="414" customFormat="false" ht="14.4" hidden="false" customHeight="false" outlineLevel="0" collapsed="false">
      <c r="A414" s="0" t="n">
        <f aca="false">A413+0.001</f>
        <v>0.411</v>
      </c>
      <c r="B414" s="0" t="n">
        <v>0.7</v>
      </c>
    </row>
    <row r="415" customFormat="false" ht="14.4" hidden="false" customHeight="false" outlineLevel="0" collapsed="false">
      <c r="A415" s="0" t="n">
        <f aca="false">A414+0.001</f>
        <v>0.412</v>
      </c>
      <c r="B415" s="0" t="n">
        <v>0.3</v>
      </c>
    </row>
    <row r="416" customFormat="false" ht="14.4" hidden="false" customHeight="false" outlineLevel="0" collapsed="false">
      <c r="A416" s="0" t="n">
        <f aca="false">A415+0.001</f>
        <v>0.413</v>
      </c>
      <c r="B416" s="0" t="n">
        <v>1</v>
      </c>
    </row>
    <row r="417" customFormat="false" ht="14.4" hidden="false" customHeight="false" outlineLevel="0" collapsed="false">
      <c r="A417" s="0" t="n">
        <f aca="false">A416+0.001</f>
        <v>0.414</v>
      </c>
      <c r="B417" s="0" t="n">
        <v>0.5</v>
      </c>
    </row>
    <row r="418" customFormat="false" ht="14.4" hidden="false" customHeight="false" outlineLevel="0" collapsed="false">
      <c r="A418" s="0" t="n">
        <f aca="false">A417+0.001</f>
        <v>0.415</v>
      </c>
      <c r="B418" s="0" t="n">
        <v>0.9</v>
      </c>
    </row>
    <row r="419" customFormat="false" ht="14.4" hidden="false" customHeight="false" outlineLevel="0" collapsed="false">
      <c r="A419" s="0" t="n">
        <f aca="false">A418+0.001</f>
        <v>0.416</v>
      </c>
      <c r="B419" s="0" t="n">
        <v>1</v>
      </c>
    </row>
    <row r="420" customFormat="false" ht="14.4" hidden="false" customHeight="false" outlineLevel="0" collapsed="false">
      <c r="A420" s="0" t="n">
        <f aca="false">A419+0.001</f>
        <v>0.417</v>
      </c>
      <c r="B420" s="0" t="n">
        <v>0.8</v>
      </c>
    </row>
    <row r="421" customFormat="false" ht="14.4" hidden="false" customHeight="false" outlineLevel="0" collapsed="false">
      <c r="A421" s="0" t="n">
        <f aca="false">A420+0.001</f>
        <v>0.418</v>
      </c>
      <c r="B421" s="0" t="n">
        <v>0.6</v>
      </c>
    </row>
    <row r="422" customFormat="false" ht="14.4" hidden="false" customHeight="false" outlineLevel="0" collapsed="false">
      <c r="A422" s="0" t="n">
        <f aca="false">A421+0.001</f>
        <v>0.419</v>
      </c>
      <c r="B422" s="0" t="n">
        <v>0.4</v>
      </c>
    </row>
    <row r="423" customFormat="false" ht="14.4" hidden="false" customHeight="false" outlineLevel="0" collapsed="false">
      <c r="A423" s="0" t="n">
        <f aca="false">A422+0.001</f>
        <v>0.42</v>
      </c>
      <c r="B423" s="0" t="n">
        <v>0.8</v>
      </c>
    </row>
    <row r="424" customFormat="false" ht="14.4" hidden="false" customHeight="false" outlineLevel="0" collapsed="false">
      <c r="A424" s="0" t="n">
        <f aca="false">A423+0.001</f>
        <v>0.421</v>
      </c>
      <c r="B424" s="0" t="n">
        <v>0.6</v>
      </c>
    </row>
    <row r="425" customFormat="false" ht="14.4" hidden="false" customHeight="false" outlineLevel="0" collapsed="false">
      <c r="A425" s="0" t="n">
        <f aca="false">A424+0.001</f>
        <v>0.422</v>
      </c>
      <c r="B425" s="0" t="n">
        <v>0.5</v>
      </c>
    </row>
    <row r="426" customFormat="false" ht="14.4" hidden="false" customHeight="false" outlineLevel="0" collapsed="false">
      <c r="A426" s="0" t="n">
        <f aca="false">A425+0.001</f>
        <v>0.423</v>
      </c>
      <c r="B426" s="0" t="n">
        <v>1.1</v>
      </c>
    </row>
    <row r="427" customFormat="false" ht="14.4" hidden="false" customHeight="false" outlineLevel="0" collapsed="false">
      <c r="A427" s="0" t="n">
        <f aca="false">A426+0.001</f>
        <v>0.424</v>
      </c>
      <c r="B427" s="0" t="n">
        <v>1.1</v>
      </c>
    </row>
    <row r="428" customFormat="false" ht="14.4" hidden="false" customHeight="false" outlineLevel="0" collapsed="false">
      <c r="A428" s="0" t="n">
        <f aca="false">A427+0.001</f>
        <v>0.425</v>
      </c>
      <c r="B428" s="0" t="n">
        <v>0.6</v>
      </c>
    </row>
    <row r="429" customFormat="false" ht="14.4" hidden="false" customHeight="false" outlineLevel="0" collapsed="false">
      <c r="A429" s="0" t="n">
        <f aca="false">A428+0.001</f>
        <v>0.426</v>
      </c>
      <c r="B429" s="0" t="n">
        <v>1.1</v>
      </c>
    </row>
    <row r="430" customFormat="false" ht="14.4" hidden="false" customHeight="false" outlineLevel="0" collapsed="false">
      <c r="A430" s="0" t="n">
        <f aca="false">A429+0.001</f>
        <v>0.427</v>
      </c>
      <c r="B430" s="0" t="n">
        <v>0.4</v>
      </c>
    </row>
    <row r="431" customFormat="false" ht="14.4" hidden="false" customHeight="false" outlineLevel="0" collapsed="false">
      <c r="A431" s="0" t="n">
        <f aca="false">A430+0.001</f>
        <v>0.428</v>
      </c>
      <c r="B431" s="0" t="n">
        <v>1.1</v>
      </c>
    </row>
    <row r="432" customFormat="false" ht="14.4" hidden="false" customHeight="false" outlineLevel="0" collapsed="false">
      <c r="A432" s="0" t="n">
        <f aca="false">A431+0.001</f>
        <v>0.429</v>
      </c>
      <c r="B432" s="0" t="n">
        <v>0.8</v>
      </c>
    </row>
    <row r="433" customFormat="false" ht="14.4" hidden="false" customHeight="false" outlineLevel="0" collapsed="false">
      <c r="A433" s="0" t="n">
        <f aca="false">A432+0.001</f>
        <v>0.43</v>
      </c>
      <c r="B433" s="0" t="n">
        <v>0.6</v>
      </c>
    </row>
    <row r="434" customFormat="false" ht="14.4" hidden="false" customHeight="false" outlineLevel="0" collapsed="false">
      <c r="A434" s="0" t="n">
        <f aca="false">A433+0.001</f>
        <v>0.431</v>
      </c>
      <c r="B434" s="0" t="n">
        <v>1.2</v>
      </c>
    </row>
    <row r="435" customFormat="false" ht="14.4" hidden="false" customHeight="false" outlineLevel="0" collapsed="false">
      <c r="A435" s="0" t="n">
        <f aca="false">A434+0.001</f>
        <v>0.432</v>
      </c>
      <c r="B435" s="0" t="n">
        <v>0.9</v>
      </c>
    </row>
    <row r="436" customFormat="false" ht="14.4" hidden="false" customHeight="false" outlineLevel="0" collapsed="false">
      <c r="A436" s="0" t="n">
        <f aca="false">A435+0.001</f>
        <v>0.433</v>
      </c>
      <c r="B436" s="0" t="n">
        <v>0.9</v>
      </c>
    </row>
    <row r="437" customFormat="false" ht="14.4" hidden="false" customHeight="false" outlineLevel="0" collapsed="false">
      <c r="A437" s="0" t="n">
        <f aca="false">A436+0.001</f>
        <v>0.434</v>
      </c>
      <c r="B437" s="0" t="n">
        <v>0.6</v>
      </c>
    </row>
    <row r="438" customFormat="false" ht="14.4" hidden="false" customHeight="false" outlineLevel="0" collapsed="false">
      <c r="A438" s="0" t="n">
        <f aca="false">A437+0.001</f>
        <v>0.435</v>
      </c>
      <c r="B438" s="0" t="n">
        <v>0.8</v>
      </c>
    </row>
    <row r="439" customFormat="false" ht="14.4" hidden="false" customHeight="false" outlineLevel="0" collapsed="false">
      <c r="A439" s="0" t="n">
        <f aca="false">A438+0.001</f>
        <v>0.436</v>
      </c>
      <c r="B439" s="0" t="n">
        <v>0.5</v>
      </c>
    </row>
    <row r="440" customFormat="false" ht="14.4" hidden="false" customHeight="false" outlineLevel="0" collapsed="false">
      <c r="A440" s="0" t="n">
        <f aca="false">A439+0.001</f>
        <v>0.437</v>
      </c>
      <c r="B440" s="0" t="n">
        <v>0.9</v>
      </c>
    </row>
    <row r="441" customFormat="false" ht="14.4" hidden="false" customHeight="false" outlineLevel="0" collapsed="false">
      <c r="A441" s="0" t="n">
        <f aca="false">A440+0.001</f>
        <v>0.438</v>
      </c>
      <c r="B441" s="0" t="n">
        <v>1.3</v>
      </c>
    </row>
    <row r="442" customFormat="false" ht="14.4" hidden="false" customHeight="false" outlineLevel="0" collapsed="false">
      <c r="A442" s="0" t="n">
        <f aca="false">A441+0.001</f>
        <v>0.439</v>
      </c>
      <c r="B442" s="0" t="n">
        <v>1.5</v>
      </c>
    </row>
    <row r="443" customFormat="false" ht="14.4" hidden="false" customHeight="false" outlineLevel="0" collapsed="false">
      <c r="A443" s="0" t="n">
        <f aca="false">A442+0.001</f>
        <v>0.44</v>
      </c>
      <c r="B443" s="0" t="n">
        <v>1</v>
      </c>
    </row>
    <row r="444" customFormat="false" ht="14.4" hidden="false" customHeight="false" outlineLevel="0" collapsed="false">
      <c r="A444" s="0" t="n">
        <f aca="false">A443+0.001</f>
        <v>0.441</v>
      </c>
      <c r="B444" s="0" t="n">
        <v>1.2</v>
      </c>
    </row>
    <row r="445" customFormat="false" ht="14.4" hidden="false" customHeight="false" outlineLevel="0" collapsed="false">
      <c r="A445" s="0" t="n">
        <f aca="false">A444+0.001</f>
        <v>0.442</v>
      </c>
      <c r="B445" s="0" t="n">
        <v>1.1</v>
      </c>
    </row>
    <row r="446" customFormat="false" ht="14.4" hidden="false" customHeight="false" outlineLevel="0" collapsed="false">
      <c r="A446" s="0" t="n">
        <f aca="false">A445+0.001</f>
        <v>0.443</v>
      </c>
      <c r="B446" s="0" t="n">
        <v>1.3</v>
      </c>
    </row>
    <row r="447" customFormat="false" ht="14.4" hidden="false" customHeight="false" outlineLevel="0" collapsed="false">
      <c r="A447" s="0" t="n">
        <f aca="false">A446+0.001</f>
        <v>0.444</v>
      </c>
      <c r="B447" s="0" t="n">
        <v>0.8</v>
      </c>
    </row>
    <row r="448" customFormat="false" ht="14.4" hidden="false" customHeight="false" outlineLevel="0" collapsed="false">
      <c r="A448" s="0" t="n">
        <f aca="false">A447+0.001</f>
        <v>0.445</v>
      </c>
      <c r="B448" s="0" t="n">
        <v>1.5</v>
      </c>
    </row>
    <row r="449" customFormat="false" ht="14.4" hidden="false" customHeight="false" outlineLevel="0" collapsed="false">
      <c r="A449" s="0" t="n">
        <f aca="false">A448+0.001</f>
        <v>0.446</v>
      </c>
      <c r="B449" s="0" t="n">
        <v>1.2</v>
      </c>
    </row>
    <row r="450" customFormat="false" ht="14.4" hidden="false" customHeight="false" outlineLevel="0" collapsed="false">
      <c r="A450" s="0" t="n">
        <f aca="false">A449+0.001</f>
        <v>0.447</v>
      </c>
      <c r="B450" s="0" t="n">
        <v>1.5</v>
      </c>
    </row>
    <row r="451" customFormat="false" ht="14.4" hidden="false" customHeight="false" outlineLevel="0" collapsed="false">
      <c r="A451" s="0" t="n">
        <f aca="false">A450+0.001</f>
        <v>0.448</v>
      </c>
      <c r="B451" s="0" t="n">
        <v>1.1</v>
      </c>
    </row>
    <row r="452" customFormat="false" ht="14.4" hidden="false" customHeight="false" outlineLevel="0" collapsed="false">
      <c r="A452" s="0" t="n">
        <f aca="false">A451+0.001</f>
        <v>0.449</v>
      </c>
      <c r="B452" s="0" t="n">
        <v>0.6</v>
      </c>
    </row>
    <row r="453" customFormat="false" ht="14.4" hidden="false" customHeight="false" outlineLevel="0" collapsed="false">
      <c r="A453" s="0" t="n">
        <f aca="false">A452+0.001</f>
        <v>0.45</v>
      </c>
      <c r="B453" s="0" t="n">
        <v>1.2</v>
      </c>
    </row>
    <row r="454" customFormat="false" ht="14.4" hidden="false" customHeight="false" outlineLevel="0" collapsed="false">
      <c r="A454" s="0" t="n">
        <f aca="false">A453+0.001</f>
        <v>0.451</v>
      </c>
      <c r="B454" s="0" t="n">
        <v>0.7</v>
      </c>
    </row>
    <row r="455" customFormat="false" ht="14.4" hidden="false" customHeight="false" outlineLevel="0" collapsed="false">
      <c r="A455" s="0" t="n">
        <f aca="false">A454+0.001</f>
        <v>0.452</v>
      </c>
      <c r="B455" s="0" t="n">
        <v>0.7</v>
      </c>
    </row>
    <row r="456" customFormat="false" ht="14.4" hidden="false" customHeight="false" outlineLevel="0" collapsed="false">
      <c r="A456" s="0" t="n">
        <f aca="false">A455+0.001</f>
        <v>0.453</v>
      </c>
      <c r="B456" s="0" t="n">
        <v>0.9</v>
      </c>
    </row>
    <row r="457" customFormat="false" ht="14.4" hidden="false" customHeight="false" outlineLevel="0" collapsed="false">
      <c r="A457" s="0" t="n">
        <f aca="false">A456+0.001</f>
        <v>0.454</v>
      </c>
      <c r="B457" s="0" t="n">
        <v>0.8</v>
      </c>
    </row>
    <row r="458" customFormat="false" ht="14.4" hidden="false" customHeight="false" outlineLevel="0" collapsed="false">
      <c r="A458" s="0" t="n">
        <f aca="false">A457+0.001</f>
        <v>0.455</v>
      </c>
      <c r="B458" s="0" t="n">
        <v>0.4</v>
      </c>
    </row>
    <row r="459" customFormat="false" ht="14.4" hidden="false" customHeight="false" outlineLevel="0" collapsed="false">
      <c r="A459" s="0" t="n">
        <f aca="false">A458+0.001</f>
        <v>0.456</v>
      </c>
      <c r="B459" s="0" t="n">
        <v>1.3</v>
      </c>
    </row>
    <row r="460" customFormat="false" ht="14.4" hidden="false" customHeight="false" outlineLevel="0" collapsed="false">
      <c r="A460" s="0" t="n">
        <f aca="false">A459+0.001</f>
        <v>0.457</v>
      </c>
      <c r="B460" s="0" t="n">
        <v>1.2</v>
      </c>
    </row>
    <row r="461" customFormat="false" ht="14.4" hidden="false" customHeight="false" outlineLevel="0" collapsed="false">
      <c r="A461" s="0" t="n">
        <f aca="false">A460+0.001</f>
        <v>0.458</v>
      </c>
      <c r="B461" s="0" t="n">
        <v>0.4</v>
      </c>
    </row>
    <row r="462" customFormat="false" ht="14.4" hidden="false" customHeight="false" outlineLevel="0" collapsed="false">
      <c r="A462" s="0" t="n">
        <f aca="false">A461+0.001</f>
        <v>0.459</v>
      </c>
      <c r="B462" s="0" t="n">
        <v>1.2</v>
      </c>
    </row>
    <row r="463" customFormat="false" ht="14.4" hidden="false" customHeight="false" outlineLevel="0" collapsed="false">
      <c r="A463" s="0" t="n">
        <f aca="false">A462+0.001</f>
        <v>0.46</v>
      </c>
      <c r="B463" s="0" t="n">
        <v>1</v>
      </c>
    </row>
    <row r="464" customFormat="false" ht="14.4" hidden="false" customHeight="false" outlineLevel="0" collapsed="false">
      <c r="A464" s="0" t="n">
        <f aca="false">A463+0.001</f>
        <v>0.461</v>
      </c>
      <c r="B464" s="0" t="n">
        <v>1.1</v>
      </c>
    </row>
    <row r="465" customFormat="false" ht="14.4" hidden="false" customHeight="false" outlineLevel="0" collapsed="false">
      <c r="A465" s="0" t="n">
        <f aca="false">A464+0.001</f>
        <v>0.462</v>
      </c>
      <c r="B465" s="0" t="n">
        <v>0.7</v>
      </c>
    </row>
    <row r="466" customFormat="false" ht="14.4" hidden="false" customHeight="false" outlineLevel="0" collapsed="false">
      <c r="A466" s="0" t="n">
        <f aca="false">A465+0.001</f>
        <v>0.463</v>
      </c>
      <c r="B466" s="0" t="n">
        <v>1.3</v>
      </c>
    </row>
    <row r="467" customFormat="false" ht="14.4" hidden="false" customHeight="false" outlineLevel="0" collapsed="false">
      <c r="A467" s="0" t="n">
        <f aca="false">A466+0.001</f>
        <v>0.464</v>
      </c>
      <c r="B467" s="0" t="n">
        <v>1.3</v>
      </c>
    </row>
    <row r="468" customFormat="false" ht="14.4" hidden="false" customHeight="false" outlineLevel="0" collapsed="false">
      <c r="A468" s="0" t="n">
        <f aca="false">A467+0.001</f>
        <v>0.465</v>
      </c>
      <c r="B468" s="0" t="n">
        <v>1.1</v>
      </c>
    </row>
    <row r="469" customFormat="false" ht="14.4" hidden="false" customHeight="false" outlineLevel="0" collapsed="false">
      <c r="A469" s="0" t="n">
        <f aca="false">A468+0.001</f>
        <v>0.466</v>
      </c>
      <c r="B469" s="0" t="n">
        <v>0.6</v>
      </c>
    </row>
    <row r="470" customFormat="false" ht="14.4" hidden="false" customHeight="false" outlineLevel="0" collapsed="false">
      <c r="A470" s="0" t="n">
        <f aca="false">A469+0.001</f>
        <v>0.467</v>
      </c>
      <c r="B470" s="0" t="n">
        <v>1</v>
      </c>
    </row>
    <row r="471" customFormat="false" ht="14.4" hidden="false" customHeight="false" outlineLevel="0" collapsed="false">
      <c r="A471" s="0" t="n">
        <f aca="false">A470+0.001</f>
        <v>0.468</v>
      </c>
      <c r="B471" s="0" t="n">
        <v>1</v>
      </c>
    </row>
    <row r="472" customFormat="false" ht="14.4" hidden="false" customHeight="false" outlineLevel="0" collapsed="false">
      <c r="A472" s="0" t="n">
        <f aca="false">A471+0.001</f>
        <v>0.469</v>
      </c>
      <c r="B472" s="0" t="n">
        <v>1</v>
      </c>
    </row>
    <row r="473" customFormat="false" ht="14.4" hidden="false" customHeight="false" outlineLevel="0" collapsed="false">
      <c r="A473" s="0" t="n">
        <f aca="false">A472+0.001</f>
        <v>0.47</v>
      </c>
      <c r="B473" s="0" t="n">
        <v>1.1</v>
      </c>
    </row>
    <row r="474" customFormat="false" ht="14.4" hidden="false" customHeight="false" outlineLevel="0" collapsed="false">
      <c r="A474" s="0" t="n">
        <f aca="false">A473+0.001</f>
        <v>0.471</v>
      </c>
      <c r="B474" s="0" t="n">
        <v>0.8</v>
      </c>
    </row>
    <row r="475" customFormat="false" ht="14.4" hidden="false" customHeight="false" outlineLevel="0" collapsed="false">
      <c r="A475" s="0" t="n">
        <f aca="false">A474+0.001</f>
        <v>0.472</v>
      </c>
      <c r="B475" s="0" t="n">
        <v>0.5</v>
      </c>
    </row>
    <row r="476" customFormat="false" ht="14.4" hidden="false" customHeight="false" outlineLevel="0" collapsed="false">
      <c r="A476" s="0" t="n">
        <f aca="false">A475+0.001</f>
        <v>0.473</v>
      </c>
      <c r="B476" s="0" t="n">
        <v>0.5</v>
      </c>
    </row>
    <row r="477" customFormat="false" ht="14.4" hidden="false" customHeight="false" outlineLevel="0" collapsed="false">
      <c r="A477" s="0" t="n">
        <f aca="false">A476+0.001</f>
        <v>0.474</v>
      </c>
      <c r="B477" s="0" t="n">
        <v>0.9</v>
      </c>
    </row>
    <row r="478" customFormat="false" ht="14.4" hidden="false" customHeight="false" outlineLevel="0" collapsed="false">
      <c r="A478" s="0" t="n">
        <f aca="false">A477+0.001</f>
        <v>0.475</v>
      </c>
      <c r="B478" s="0" t="n">
        <v>0.4</v>
      </c>
    </row>
    <row r="479" customFormat="false" ht="14.4" hidden="false" customHeight="false" outlineLevel="0" collapsed="false">
      <c r="A479" s="0" t="n">
        <f aca="false">A478+0.001</f>
        <v>0.476</v>
      </c>
      <c r="B479" s="0" t="n">
        <v>0.8</v>
      </c>
    </row>
    <row r="480" customFormat="false" ht="14.4" hidden="false" customHeight="false" outlineLevel="0" collapsed="false">
      <c r="A480" s="0" t="n">
        <f aca="false">A479+0.001</f>
        <v>0.477</v>
      </c>
      <c r="B480" s="0" t="n">
        <v>0.2</v>
      </c>
    </row>
    <row r="481" customFormat="false" ht="14.4" hidden="false" customHeight="false" outlineLevel="0" collapsed="false">
      <c r="A481" s="0" t="n">
        <f aca="false">A480+0.001</f>
        <v>0.478</v>
      </c>
      <c r="B481" s="0" t="n">
        <v>0.5</v>
      </c>
    </row>
    <row r="482" customFormat="false" ht="14.4" hidden="false" customHeight="false" outlineLevel="0" collapsed="false">
      <c r="A482" s="0" t="n">
        <f aca="false">A481+0.001</f>
        <v>0.479</v>
      </c>
      <c r="B482" s="0" t="n">
        <v>0.2</v>
      </c>
    </row>
    <row r="483" customFormat="false" ht="14.4" hidden="false" customHeight="false" outlineLevel="0" collapsed="false">
      <c r="A483" s="0" t="n">
        <f aca="false">A482+0.001</f>
        <v>0.48</v>
      </c>
      <c r="B483" s="0" t="n">
        <v>0.8</v>
      </c>
    </row>
    <row r="484" customFormat="false" ht="14.4" hidden="false" customHeight="false" outlineLevel="0" collapsed="false">
      <c r="A484" s="0" t="n">
        <f aca="false">A483+0.001</f>
        <v>0.481</v>
      </c>
      <c r="B484" s="0" t="n">
        <v>0.7</v>
      </c>
    </row>
    <row r="485" customFormat="false" ht="14.4" hidden="false" customHeight="false" outlineLevel="0" collapsed="false">
      <c r="A485" s="0" t="n">
        <f aca="false">A484+0.001</f>
        <v>0.482</v>
      </c>
      <c r="B485" s="0" t="n">
        <v>0.7</v>
      </c>
    </row>
    <row r="486" customFormat="false" ht="14.4" hidden="false" customHeight="false" outlineLevel="0" collapsed="false">
      <c r="A486" s="0" t="n">
        <f aca="false">A485+0.001</f>
        <v>0.483</v>
      </c>
      <c r="B486" s="0" t="n">
        <v>0.8</v>
      </c>
    </row>
    <row r="487" customFormat="false" ht="14.4" hidden="false" customHeight="false" outlineLevel="0" collapsed="false">
      <c r="A487" s="0" t="n">
        <f aca="false">A486+0.001</f>
        <v>0.484</v>
      </c>
      <c r="B487" s="0" t="n">
        <v>-0.2</v>
      </c>
    </row>
    <row r="488" customFormat="false" ht="14.4" hidden="false" customHeight="false" outlineLevel="0" collapsed="false">
      <c r="A488" s="0" t="n">
        <f aca="false">A487+0.001</f>
        <v>0.485</v>
      </c>
      <c r="B488" s="0" t="n">
        <v>0.6</v>
      </c>
    </row>
    <row r="489" customFormat="false" ht="14.4" hidden="false" customHeight="false" outlineLevel="0" collapsed="false">
      <c r="A489" s="0" t="n">
        <f aca="false">A488+0.001</f>
        <v>0.486</v>
      </c>
      <c r="B489" s="0" t="n">
        <v>0.5</v>
      </c>
    </row>
    <row r="490" customFormat="false" ht="14.4" hidden="false" customHeight="false" outlineLevel="0" collapsed="false">
      <c r="A490" s="0" t="n">
        <f aca="false">A489+0.001</f>
        <v>0.487</v>
      </c>
      <c r="B490" s="0" t="n">
        <v>0.4</v>
      </c>
    </row>
    <row r="491" customFormat="false" ht="14.4" hidden="false" customHeight="false" outlineLevel="0" collapsed="false">
      <c r="A491" s="0" t="n">
        <f aca="false">A490+0.001</f>
        <v>0.488</v>
      </c>
      <c r="B491" s="0" t="n">
        <v>-0.1</v>
      </c>
    </row>
    <row r="492" customFormat="false" ht="14.4" hidden="false" customHeight="false" outlineLevel="0" collapsed="false">
      <c r="A492" s="0" t="n">
        <f aca="false">A491+0.001</f>
        <v>0.489</v>
      </c>
      <c r="B492" s="0" t="n">
        <v>0.4</v>
      </c>
    </row>
    <row r="493" customFormat="false" ht="14.4" hidden="false" customHeight="false" outlineLevel="0" collapsed="false">
      <c r="A493" s="0" t="n">
        <f aca="false">A492+0.001</f>
        <v>0.49</v>
      </c>
      <c r="B493" s="0" t="n">
        <v>0.1</v>
      </c>
    </row>
    <row r="494" customFormat="false" ht="14.4" hidden="false" customHeight="false" outlineLevel="0" collapsed="false">
      <c r="A494" s="0" t="n">
        <f aca="false">A493+0.001</f>
        <v>0.491</v>
      </c>
      <c r="B494" s="0" t="n">
        <v>0.5</v>
      </c>
    </row>
    <row r="495" customFormat="false" ht="14.4" hidden="false" customHeight="false" outlineLevel="0" collapsed="false">
      <c r="A495" s="0" t="n">
        <f aca="false">A494+0.001</f>
        <v>0.492</v>
      </c>
      <c r="B495" s="0" t="n">
        <v>0</v>
      </c>
    </row>
    <row r="496" customFormat="false" ht="14.4" hidden="false" customHeight="false" outlineLevel="0" collapsed="false">
      <c r="A496" s="0" t="n">
        <f aca="false">A495+0.001</f>
        <v>0.493</v>
      </c>
      <c r="B496" s="0" t="n">
        <v>-0.4</v>
      </c>
    </row>
    <row r="497" customFormat="false" ht="14.4" hidden="false" customHeight="false" outlineLevel="0" collapsed="false">
      <c r="A497" s="0" t="n">
        <f aca="false">A496+0.001</f>
        <v>0.494</v>
      </c>
      <c r="B497" s="0" t="n">
        <v>-0.1</v>
      </c>
    </row>
    <row r="498" customFormat="false" ht="14.4" hidden="false" customHeight="false" outlineLevel="0" collapsed="false">
      <c r="A498" s="0" t="n">
        <f aca="false">A497+0.001</f>
        <v>0.495</v>
      </c>
      <c r="B498" s="0" t="n">
        <v>-0.4</v>
      </c>
    </row>
    <row r="499" customFormat="false" ht="14.4" hidden="false" customHeight="false" outlineLevel="0" collapsed="false">
      <c r="A499" s="0" t="n">
        <f aca="false">A498+0.001</f>
        <v>0.496</v>
      </c>
      <c r="B499" s="0" t="n">
        <v>0.3</v>
      </c>
    </row>
    <row r="500" customFormat="false" ht="14.4" hidden="false" customHeight="false" outlineLevel="0" collapsed="false">
      <c r="A500" s="0" t="n">
        <f aca="false">A499+0.001</f>
        <v>0.497</v>
      </c>
      <c r="B500" s="0" t="n">
        <v>0.2</v>
      </c>
    </row>
    <row r="501" customFormat="false" ht="14.4" hidden="false" customHeight="false" outlineLevel="0" collapsed="false">
      <c r="A501" s="0" t="n">
        <f aca="false">A500+0.001</f>
        <v>0.498</v>
      </c>
      <c r="B501" s="0" t="n">
        <v>0</v>
      </c>
    </row>
    <row r="502" customFormat="false" ht="14.4" hidden="false" customHeight="false" outlineLevel="0" collapsed="false">
      <c r="A502" s="0" t="n">
        <f aca="false">A501+0.001</f>
        <v>0.499</v>
      </c>
      <c r="B502" s="0" t="n">
        <v>0.3</v>
      </c>
    </row>
    <row r="503" customFormat="false" ht="14.4" hidden="false" customHeight="false" outlineLevel="0" collapsed="false">
      <c r="A503" s="0" t="n">
        <f aca="false">A502+0.001</f>
        <v>0.5</v>
      </c>
      <c r="B503" s="0" t="n">
        <v>-0.1</v>
      </c>
    </row>
    <row r="504" customFormat="false" ht="14.4" hidden="false" customHeight="false" outlineLevel="0" collapsed="false">
      <c r="A504" s="0" t="n">
        <f aca="false">A503+0.001</f>
        <v>0.501</v>
      </c>
      <c r="B504" s="0" t="n">
        <v>-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4.55"/>
    <col collapsed="false" customWidth="true" hidden="false" outlineLevel="0" max="6" min="6" style="0" width="4.43"/>
    <col collapsed="false" customWidth="true" hidden="false" outlineLevel="0" max="9" min="9" style="0" width="5.99"/>
    <col collapsed="false" customWidth="true" hidden="false" outlineLevel="0" max="12" min="12" style="0" width="5.1"/>
  </cols>
  <sheetData>
    <row r="1" customFormat="false" ht="14.4" hidden="false" customHeight="false" outlineLevel="0" collapsed="false">
      <c r="A1" s="0" t="s">
        <v>10</v>
      </c>
      <c r="D1" s="0" t="s">
        <v>16</v>
      </c>
      <c r="G1" s="0" t="s">
        <v>17</v>
      </c>
      <c r="J1" s="0" t="s">
        <v>18</v>
      </c>
    </row>
    <row r="2" customFormat="false" ht="14.4" hidden="false" customHeight="false" outlineLevel="0" collapsed="false">
      <c r="A2" s="0" t="s">
        <v>4</v>
      </c>
      <c r="B2" s="0" t="s">
        <v>5</v>
      </c>
      <c r="D2" s="0" t="s">
        <v>19</v>
      </c>
      <c r="E2" s="0" t="s">
        <v>5</v>
      </c>
      <c r="G2" s="0" t="s">
        <v>19</v>
      </c>
      <c r="H2" s="0" t="s">
        <v>5</v>
      </c>
      <c r="J2" s="0" t="s">
        <v>19</v>
      </c>
      <c r="K2" s="0" t="s">
        <v>5</v>
      </c>
      <c r="M2" s="0" t="s">
        <v>20</v>
      </c>
    </row>
    <row r="3" customFormat="false" ht="14.4" hidden="false" customHeight="false" outlineLevel="0" collapsed="false">
      <c r="A3" s="0" t="n">
        <v>0</v>
      </c>
      <c r="B3" s="0" t="n">
        <v>-0.3</v>
      </c>
      <c r="E3" s="1" t="n">
        <v>0</v>
      </c>
      <c r="H3" s="1" t="n">
        <v>0</v>
      </c>
      <c r="K3" s="1" t="n">
        <v>0</v>
      </c>
      <c r="M3" s="0" t="s">
        <v>21</v>
      </c>
      <c r="N3" s="2"/>
    </row>
    <row r="4" customFormat="false" ht="14.4" hidden="false" customHeight="false" outlineLevel="0" collapsed="false">
      <c r="A4" s="0" t="n">
        <f aca="false">A3+0.001</f>
        <v>0.001</v>
      </c>
      <c r="B4" s="0" t="n">
        <v>0.7</v>
      </c>
    </row>
    <row r="5" customFormat="false" ht="14.4" hidden="false" customHeight="false" outlineLevel="0" collapsed="false">
      <c r="A5" s="0" t="n">
        <f aca="false">A4+0.001</f>
        <v>0.002</v>
      </c>
      <c r="B5" s="0" t="n">
        <v>0.2</v>
      </c>
      <c r="M5" s="0" t="s">
        <v>22</v>
      </c>
    </row>
    <row r="6" customFormat="false" ht="14.4" hidden="false" customHeight="false" outlineLevel="0" collapsed="false">
      <c r="A6" s="0" t="n">
        <f aca="false">A5+0.001</f>
        <v>0.003</v>
      </c>
      <c r="B6" s="0" t="n">
        <v>0</v>
      </c>
      <c r="M6" s="0" t="s">
        <v>23</v>
      </c>
    </row>
    <row r="7" customFormat="false" ht="14.4" hidden="false" customHeight="false" outlineLevel="0" collapsed="false">
      <c r="A7" s="0" t="n">
        <f aca="false">A6+0.001</f>
        <v>0.004</v>
      </c>
      <c r="B7" s="0" t="n">
        <v>0.5</v>
      </c>
      <c r="M7" s="0" t="s">
        <v>24</v>
      </c>
    </row>
    <row r="8" customFormat="false" ht="14.4" hidden="false" customHeight="false" outlineLevel="0" collapsed="false">
      <c r="A8" s="0" t="n">
        <f aca="false">A7+0.001</f>
        <v>0.005</v>
      </c>
      <c r="B8" s="0" t="n">
        <v>0.3</v>
      </c>
    </row>
    <row r="9" customFormat="false" ht="14.4" hidden="false" customHeight="false" outlineLevel="0" collapsed="false">
      <c r="A9" s="0" t="n">
        <f aca="false">A8+0.001</f>
        <v>0.006</v>
      </c>
      <c r="B9" s="0" t="n">
        <v>0</v>
      </c>
    </row>
    <row r="10" customFormat="false" ht="14.4" hidden="false" customHeight="false" outlineLevel="0" collapsed="false">
      <c r="A10" s="0" t="n">
        <f aca="false">A9+0.001</f>
        <v>0.007</v>
      </c>
      <c r="B10" s="0" t="n">
        <v>0.6</v>
      </c>
    </row>
    <row r="11" customFormat="false" ht="14.4" hidden="false" customHeight="false" outlineLevel="0" collapsed="false">
      <c r="A11" s="0" t="n">
        <f aca="false">A10+0.001</f>
        <v>0.008</v>
      </c>
      <c r="B11" s="0" t="n">
        <v>0</v>
      </c>
    </row>
    <row r="12" customFormat="false" ht="14.4" hidden="false" customHeight="false" outlineLevel="0" collapsed="false">
      <c r="A12" s="0" t="n">
        <f aca="false">A11+0.001</f>
        <v>0.009</v>
      </c>
      <c r="B12" s="0" t="n">
        <v>0.4</v>
      </c>
    </row>
    <row r="13" customFormat="false" ht="14.4" hidden="false" customHeight="false" outlineLevel="0" collapsed="false">
      <c r="A13" s="0" t="n">
        <f aca="false">A12+0.001</f>
        <v>0.01</v>
      </c>
      <c r="B13" s="0" t="n">
        <v>0.2</v>
      </c>
    </row>
    <row r="14" customFormat="false" ht="14.4" hidden="false" customHeight="false" outlineLevel="0" collapsed="false">
      <c r="A14" s="0" t="n">
        <f aca="false">A13+0.001</f>
        <v>0.011</v>
      </c>
      <c r="B14" s="0" t="n">
        <v>0.2</v>
      </c>
    </row>
    <row r="15" customFormat="false" ht="14.4" hidden="false" customHeight="false" outlineLevel="0" collapsed="false">
      <c r="A15" s="0" t="n">
        <f aca="false">A14+0.001</f>
        <v>0.012</v>
      </c>
      <c r="B15" s="0" t="n">
        <v>0.6</v>
      </c>
    </row>
    <row r="16" customFormat="false" ht="14.4" hidden="false" customHeight="false" outlineLevel="0" collapsed="false">
      <c r="A16" s="0" t="n">
        <f aca="false">A15+0.001</f>
        <v>0.013</v>
      </c>
      <c r="B16" s="0" t="n">
        <v>1</v>
      </c>
    </row>
    <row r="17" customFormat="false" ht="14.4" hidden="false" customHeight="false" outlineLevel="0" collapsed="false">
      <c r="A17" s="0" t="n">
        <f aca="false">A16+0.001</f>
        <v>0.014</v>
      </c>
      <c r="B17" s="0" t="n">
        <v>0.4</v>
      </c>
    </row>
    <row r="18" customFormat="false" ht="14.4" hidden="false" customHeight="false" outlineLevel="0" collapsed="false">
      <c r="A18" s="0" t="n">
        <f aca="false">A17+0.001</f>
        <v>0.015</v>
      </c>
      <c r="B18" s="0" t="n">
        <v>0.8</v>
      </c>
    </row>
    <row r="19" customFormat="false" ht="14.4" hidden="false" customHeight="false" outlineLevel="0" collapsed="false">
      <c r="A19" s="0" t="n">
        <f aca="false">A18+0.001</f>
        <v>0.016</v>
      </c>
      <c r="B19" s="0" t="n">
        <v>0.7</v>
      </c>
    </row>
    <row r="20" customFormat="false" ht="14.4" hidden="false" customHeight="false" outlineLevel="0" collapsed="false">
      <c r="A20" s="0" t="n">
        <f aca="false">A19+0.001</f>
        <v>0.017</v>
      </c>
      <c r="B20" s="0" t="n">
        <v>0.3</v>
      </c>
    </row>
    <row r="21" customFormat="false" ht="14.4" hidden="false" customHeight="false" outlineLevel="0" collapsed="false">
      <c r="A21" s="0" t="n">
        <f aca="false">A20+0.001</f>
        <v>0.018</v>
      </c>
      <c r="B21" s="0" t="n">
        <v>0.4</v>
      </c>
    </row>
    <row r="22" customFormat="false" ht="14.4" hidden="false" customHeight="false" outlineLevel="0" collapsed="false">
      <c r="A22" s="0" t="n">
        <f aca="false">A21+0.001</f>
        <v>0.019</v>
      </c>
      <c r="B22" s="0" t="n">
        <v>0.9</v>
      </c>
    </row>
    <row r="23" customFormat="false" ht="14.4" hidden="false" customHeight="false" outlineLevel="0" collapsed="false">
      <c r="A23" s="0" t="n">
        <f aca="false">A22+0.001</f>
        <v>0.02</v>
      </c>
      <c r="B23" s="0" t="n">
        <v>0.4</v>
      </c>
    </row>
    <row r="24" customFormat="false" ht="14.4" hidden="false" customHeight="false" outlineLevel="0" collapsed="false">
      <c r="A24" s="0" t="n">
        <f aca="false">A23+0.001</f>
        <v>0.021</v>
      </c>
      <c r="B24" s="0" t="n">
        <v>0.3</v>
      </c>
    </row>
    <row r="25" customFormat="false" ht="14.4" hidden="false" customHeight="false" outlineLevel="0" collapsed="false">
      <c r="A25" s="0" t="n">
        <f aca="false">A24+0.001</f>
        <v>0.022</v>
      </c>
      <c r="B25" s="0" t="n">
        <v>1</v>
      </c>
    </row>
    <row r="26" customFormat="false" ht="14.4" hidden="false" customHeight="false" outlineLevel="0" collapsed="false">
      <c r="A26" s="0" t="n">
        <f aca="false">A25+0.001</f>
        <v>0.023</v>
      </c>
      <c r="B26" s="0" t="n">
        <v>0.4</v>
      </c>
    </row>
    <row r="27" customFormat="false" ht="14.4" hidden="false" customHeight="false" outlineLevel="0" collapsed="false">
      <c r="A27" s="0" t="n">
        <f aca="false">A26+0.001</f>
        <v>0.024</v>
      </c>
      <c r="B27" s="0" t="n">
        <v>1.2</v>
      </c>
    </row>
    <row r="28" customFormat="false" ht="14.4" hidden="false" customHeight="false" outlineLevel="0" collapsed="false">
      <c r="A28" s="0" t="n">
        <f aca="false">A27+0.001</f>
        <v>0.025</v>
      </c>
      <c r="B28" s="0" t="n">
        <v>1.1</v>
      </c>
    </row>
    <row r="29" customFormat="false" ht="14.4" hidden="false" customHeight="false" outlineLevel="0" collapsed="false">
      <c r="A29" s="0" t="n">
        <f aca="false">A28+0.001</f>
        <v>0.026</v>
      </c>
      <c r="B29" s="0" t="n">
        <v>1</v>
      </c>
    </row>
    <row r="30" customFormat="false" ht="14.4" hidden="false" customHeight="false" outlineLevel="0" collapsed="false">
      <c r="A30" s="0" t="n">
        <f aca="false">A29+0.001</f>
        <v>0.027</v>
      </c>
      <c r="B30" s="0" t="n">
        <v>0.8</v>
      </c>
    </row>
    <row r="31" customFormat="false" ht="14.4" hidden="false" customHeight="false" outlineLevel="0" collapsed="false">
      <c r="A31" s="0" t="n">
        <f aca="false">A30+0.001</f>
        <v>0.028</v>
      </c>
      <c r="B31" s="0" t="n">
        <v>0.5</v>
      </c>
    </row>
    <row r="32" customFormat="false" ht="14.4" hidden="false" customHeight="false" outlineLevel="0" collapsed="false">
      <c r="A32" s="0" t="n">
        <f aca="false">A31+0.001</f>
        <v>0.029</v>
      </c>
      <c r="B32" s="0" t="n">
        <v>1.1</v>
      </c>
    </row>
    <row r="33" customFormat="false" ht="14.4" hidden="false" customHeight="false" outlineLevel="0" collapsed="false">
      <c r="A33" s="0" t="n">
        <f aca="false">A32+0.001</f>
        <v>0.03</v>
      </c>
      <c r="B33" s="0" t="n">
        <v>0.6</v>
      </c>
    </row>
    <row r="34" customFormat="false" ht="14.4" hidden="false" customHeight="false" outlineLevel="0" collapsed="false">
      <c r="A34" s="0" t="n">
        <f aca="false">A33+0.001</f>
        <v>0.031</v>
      </c>
      <c r="B34" s="0" t="n">
        <v>0.5</v>
      </c>
    </row>
    <row r="35" customFormat="false" ht="14.4" hidden="false" customHeight="false" outlineLevel="0" collapsed="false">
      <c r="A35" s="0" t="n">
        <f aca="false">A34+0.001</f>
        <v>0.032</v>
      </c>
      <c r="B35" s="0" t="n">
        <v>0.9</v>
      </c>
    </row>
    <row r="36" customFormat="false" ht="14.4" hidden="false" customHeight="false" outlineLevel="0" collapsed="false">
      <c r="A36" s="0" t="n">
        <f aca="false">A35+0.001</f>
        <v>0.033</v>
      </c>
      <c r="B36" s="0" t="n">
        <v>1.2</v>
      </c>
    </row>
    <row r="37" customFormat="false" ht="14.4" hidden="false" customHeight="false" outlineLevel="0" collapsed="false">
      <c r="A37" s="0" t="n">
        <f aca="false">A36+0.001</f>
        <v>0.034</v>
      </c>
      <c r="B37" s="0" t="n">
        <v>1</v>
      </c>
    </row>
    <row r="38" customFormat="false" ht="14.4" hidden="false" customHeight="false" outlineLevel="0" collapsed="false">
      <c r="A38" s="0" t="n">
        <f aca="false">A37+0.001</f>
        <v>0.035</v>
      </c>
      <c r="B38" s="0" t="n">
        <v>0.7</v>
      </c>
    </row>
    <row r="39" customFormat="false" ht="14.4" hidden="false" customHeight="false" outlineLevel="0" collapsed="false">
      <c r="A39" s="0" t="n">
        <f aca="false">A38+0.001</f>
        <v>0.036</v>
      </c>
      <c r="B39" s="0" t="n">
        <v>0.8</v>
      </c>
    </row>
    <row r="40" customFormat="false" ht="14.4" hidden="false" customHeight="false" outlineLevel="0" collapsed="false">
      <c r="A40" s="0" t="n">
        <f aca="false">A39+0.001</f>
        <v>0.037</v>
      </c>
      <c r="B40" s="0" t="n">
        <v>1</v>
      </c>
    </row>
    <row r="41" customFormat="false" ht="14.4" hidden="false" customHeight="false" outlineLevel="0" collapsed="false">
      <c r="A41" s="0" t="n">
        <f aca="false">A40+0.001</f>
        <v>0.038</v>
      </c>
      <c r="B41" s="0" t="n">
        <v>0.7</v>
      </c>
    </row>
    <row r="42" customFormat="false" ht="14.4" hidden="false" customHeight="false" outlineLevel="0" collapsed="false">
      <c r="A42" s="0" t="n">
        <f aca="false">A41+0.001</f>
        <v>0.039</v>
      </c>
      <c r="B42" s="0" t="n">
        <v>0.7</v>
      </c>
    </row>
    <row r="43" customFormat="false" ht="14.4" hidden="false" customHeight="false" outlineLevel="0" collapsed="false">
      <c r="A43" s="0" t="n">
        <f aca="false">A42+0.001</f>
        <v>0.04</v>
      </c>
      <c r="B43" s="0" t="n">
        <v>1.3</v>
      </c>
    </row>
    <row r="44" customFormat="false" ht="14.4" hidden="false" customHeight="false" outlineLevel="0" collapsed="false">
      <c r="A44" s="0" t="n">
        <f aca="false">A43+0.001</f>
        <v>0.041</v>
      </c>
      <c r="B44" s="0" t="n">
        <v>0.9</v>
      </c>
    </row>
    <row r="45" customFormat="false" ht="14.4" hidden="false" customHeight="false" outlineLevel="0" collapsed="false">
      <c r="A45" s="0" t="n">
        <f aca="false">A44+0.001</f>
        <v>0.042</v>
      </c>
      <c r="B45" s="0" t="n">
        <v>0.9</v>
      </c>
    </row>
    <row r="46" customFormat="false" ht="14.4" hidden="false" customHeight="false" outlineLevel="0" collapsed="false">
      <c r="A46" s="0" t="n">
        <f aca="false">A45+0.001</f>
        <v>0.043</v>
      </c>
      <c r="B46" s="0" t="n">
        <v>0.8</v>
      </c>
    </row>
    <row r="47" customFormat="false" ht="14.4" hidden="false" customHeight="false" outlineLevel="0" collapsed="false">
      <c r="A47" s="0" t="n">
        <f aca="false">A46+0.001</f>
        <v>0.044</v>
      </c>
      <c r="B47" s="0" t="n">
        <v>0.7</v>
      </c>
    </row>
    <row r="48" customFormat="false" ht="14.4" hidden="false" customHeight="false" outlineLevel="0" collapsed="false">
      <c r="A48" s="0" t="n">
        <f aca="false">A47+0.001</f>
        <v>0.045</v>
      </c>
      <c r="B48" s="0" t="n">
        <v>0.9</v>
      </c>
    </row>
    <row r="49" customFormat="false" ht="14.4" hidden="false" customHeight="false" outlineLevel="0" collapsed="false">
      <c r="A49" s="0" t="n">
        <f aca="false">A48+0.001</f>
        <v>0.046</v>
      </c>
      <c r="B49" s="0" t="n">
        <v>1</v>
      </c>
    </row>
    <row r="50" customFormat="false" ht="14.4" hidden="false" customHeight="false" outlineLevel="0" collapsed="false">
      <c r="A50" s="0" t="n">
        <f aca="false">A49+0.001</f>
        <v>0.047</v>
      </c>
      <c r="B50" s="0" t="n">
        <v>1</v>
      </c>
    </row>
    <row r="51" customFormat="false" ht="14.4" hidden="false" customHeight="false" outlineLevel="0" collapsed="false">
      <c r="A51" s="0" t="n">
        <f aca="false">A50+0.001</f>
        <v>0.048</v>
      </c>
      <c r="B51" s="0" t="n">
        <v>1.3</v>
      </c>
    </row>
    <row r="52" customFormat="false" ht="14.4" hidden="false" customHeight="false" outlineLevel="0" collapsed="false">
      <c r="A52" s="0" t="n">
        <f aca="false">A51+0.001</f>
        <v>0.049</v>
      </c>
      <c r="B52" s="0" t="n">
        <v>0.9</v>
      </c>
    </row>
    <row r="53" customFormat="false" ht="14.4" hidden="false" customHeight="false" outlineLevel="0" collapsed="false">
      <c r="A53" s="0" t="n">
        <f aca="false">A52+0.001</f>
        <v>0.05</v>
      </c>
      <c r="B53" s="0" t="n">
        <v>1.4</v>
      </c>
    </row>
    <row r="54" customFormat="false" ht="14.4" hidden="false" customHeight="false" outlineLevel="0" collapsed="false">
      <c r="A54" s="0" t="n">
        <f aca="false">A53+0.001</f>
        <v>0.051</v>
      </c>
      <c r="B54" s="0" t="n">
        <v>0.6</v>
      </c>
    </row>
    <row r="55" customFormat="false" ht="14.4" hidden="false" customHeight="false" outlineLevel="0" collapsed="false">
      <c r="A55" s="0" t="n">
        <f aca="false">A54+0.001</f>
        <v>0.052</v>
      </c>
      <c r="B55" s="0" t="n">
        <v>1.2</v>
      </c>
    </row>
    <row r="56" customFormat="false" ht="14.4" hidden="false" customHeight="false" outlineLevel="0" collapsed="false">
      <c r="A56" s="0" t="n">
        <f aca="false">A55+0.001</f>
        <v>0.053</v>
      </c>
      <c r="B56" s="0" t="n">
        <v>0.8</v>
      </c>
    </row>
    <row r="57" customFormat="false" ht="14.4" hidden="false" customHeight="false" outlineLevel="0" collapsed="false">
      <c r="A57" s="0" t="n">
        <f aca="false">A56+0.001</f>
        <v>0.054</v>
      </c>
      <c r="B57" s="0" t="n">
        <v>0.5</v>
      </c>
    </row>
    <row r="58" customFormat="false" ht="14.4" hidden="false" customHeight="false" outlineLevel="0" collapsed="false">
      <c r="A58" s="0" t="n">
        <f aca="false">A57+0.001</f>
        <v>0.055</v>
      </c>
      <c r="B58" s="0" t="n">
        <v>0.6</v>
      </c>
    </row>
    <row r="59" customFormat="false" ht="14.4" hidden="false" customHeight="false" outlineLevel="0" collapsed="false">
      <c r="A59" s="0" t="n">
        <f aca="false">A58+0.001</f>
        <v>0.056</v>
      </c>
      <c r="B59" s="0" t="n">
        <v>0.9</v>
      </c>
    </row>
    <row r="60" customFormat="false" ht="14.4" hidden="false" customHeight="false" outlineLevel="0" collapsed="false">
      <c r="A60" s="0" t="n">
        <f aca="false">A59+0.001</f>
        <v>0.057</v>
      </c>
      <c r="B60" s="0" t="n">
        <v>1.1</v>
      </c>
    </row>
    <row r="61" customFormat="false" ht="14.4" hidden="false" customHeight="false" outlineLevel="0" collapsed="false">
      <c r="A61" s="0" t="n">
        <f aca="false">A60+0.001</f>
        <v>0.058</v>
      </c>
      <c r="B61" s="0" t="n">
        <v>0.5</v>
      </c>
    </row>
    <row r="62" customFormat="false" ht="14.4" hidden="false" customHeight="false" outlineLevel="0" collapsed="false">
      <c r="A62" s="0" t="n">
        <f aca="false">A61+0.001</f>
        <v>0.059</v>
      </c>
      <c r="B62" s="0" t="n">
        <v>0.7</v>
      </c>
    </row>
    <row r="63" customFormat="false" ht="14.4" hidden="false" customHeight="false" outlineLevel="0" collapsed="false">
      <c r="A63" s="0" t="n">
        <f aca="false">A62+0.001</f>
        <v>0.06</v>
      </c>
      <c r="B63" s="0" t="n">
        <v>1.2</v>
      </c>
    </row>
    <row r="64" customFormat="false" ht="14.4" hidden="false" customHeight="false" outlineLevel="0" collapsed="false">
      <c r="A64" s="0" t="n">
        <f aca="false">A63+0.001</f>
        <v>0.0610000000000001</v>
      </c>
      <c r="B64" s="0" t="n">
        <v>1.1</v>
      </c>
    </row>
    <row r="65" customFormat="false" ht="14.4" hidden="false" customHeight="false" outlineLevel="0" collapsed="false">
      <c r="A65" s="0" t="n">
        <f aca="false">A64+0.001</f>
        <v>0.0620000000000001</v>
      </c>
      <c r="B65" s="0" t="n">
        <v>0.7</v>
      </c>
    </row>
    <row r="66" customFormat="false" ht="14.4" hidden="false" customHeight="false" outlineLevel="0" collapsed="false">
      <c r="A66" s="0" t="n">
        <f aca="false">A65+0.001</f>
        <v>0.063</v>
      </c>
      <c r="B66" s="0" t="n">
        <v>0.9</v>
      </c>
    </row>
    <row r="67" customFormat="false" ht="14.4" hidden="false" customHeight="false" outlineLevel="0" collapsed="false">
      <c r="A67" s="0" t="n">
        <f aca="false">A66+0.001</f>
        <v>0.064</v>
      </c>
      <c r="B67" s="0" t="n">
        <v>0.7</v>
      </c>
    </row>
    <row r="68" customFormat="false" ht="14.4" hidden="false" customHeight="false" outlineLevel="0" collapsed="false">
      <c r="A68" s="0" t="n">
        <f aca="false">A67+0.001</f>
        <v>0.065</v>
      </c>
      <c r="B68" s="0" t="n">
        <v>0.8</v>
      </c>
    </row>
    <row r="69" customFormat="false" ht="14.4" hidden="false" customHeight="false" outlineLevel="0" collapsed="false">
      <c r="A69" s="0" t="n">
        <f aca="false">A68+0.001</f>
        <v>0.066</v>
      </c>
      <c r="B69" s="0" t="n">
        <v>0.4</v>
      </c>
    </row>
    <row r="70" customFormat="false" ht="14.4" hidden="false" customHeight="false" outlineLevel="0" collapsed="false">
      <c r="A70" s="0" t="n">
        <f aca="false">A69+0.001</f>
        <v>0.0670000000000001</v>
      </c>
      <c r="B70" s="0" t="n">
        <v>0.8</v>
      </c>
    </row>
    <row r="71" customFormat="false" ht="14.4" hidden="false" customHeight="false" outlineLevel="0" collapsed="false">
      <c r="A71" s="0" t="n">
        <f aca="false">A70+0.001</f>
        <v>0.0680000000000001</v>
      </c>
      <c r="B71" s="0" t="n">
        <v>1.2</v>
      </c>
    </row>
    <row r="72" customFormat="false" ht="14.4" hidden="false" customHeight="false" outlineLevel="0" collapsed="false">
      <c r="A72" s="0" t="n">
        <f aca="false">A71+0.001</f>
        <v>0.0690000000000001</v>
      </c>
      <c r="B72" s="0" t="n">
        <v>0.4</v>
      </c>
    </row>
    <row r="73" customFormat="false" ht="14.4" hidden="false" customHeight="false" outlineLevel="0" collapsed="false">
      <c r="A73" s="0" t="n">
        <f aca="false">A72+0.001</f>
        <v>0.0700000000000001</v>
      </c>
      <c r="B73" s="0" t="n">
        <v>0.4</v>
      </c>
    </row>
    <row r="74" customFormat="false" ht="14.4" hidden="false" customHeight="false" outlineLevel="0" collapsed="false">
      <c r="A74" s="0" t="n">
        <f aca="false">A73+0.001</f>
        <v>0.0710000000000001</v>
      </c>
      <c r="B74" s="0" t="n">
        <v>1.1</v>
      </c>
    </row>
    <row r="75" customFormat="false" ht="14.4" hidden="false" customHeight="false" outlineLevel="0" collapsed="false">
      <c r="A75" s="0" t="n">
        <f aca="false">A74+0.001</f>
        <v>0.0720000000000001</v>
      </c>
      <c r="B75" s="0" t="n">
        <v>0.9</v>
      </c>
    </row>
    <row r="76" customFormat="false" ht="14.4" hidden="false" customHeight="false" outlineLevel="0" collapsed="false">
      <c r="A76" s="0" t="n">
        <f aca="false">A75+0.001</f>
        <v>0.0730000000000001</v>
      </c>
      <c r="B76" s="0" t="n">
        <v>0.1</v>
      </c>
    </row>
    <row r="77" customFormat="false" ht="14.4" hidden="false" customHeight="false" outlineLevel="0" collapsed="false">
      <c r="A77" s="0" t="n">
        <f aca="false">A76+0.001</f>
        <v>0.0740000000000001</v>
      </c>
      <c r="B77" s="0" t="n">
        <v>0.3</v>
      </c>
    </row>
    <row r="78" customFormat="false" ht="14.4" hidden="false" customHeight="false" outlineLevel="0" collapsed="false">
      <c r="A78" s="0" t="n">
        <f aca="false">A77+0.001</f>
        <v>0.0750000000000001</v>
      </c>
      <c r="B78" s="0" t="n">
        <v>0.6</v>
      </c>
    </row>
    <row r="79" customFormat="false" ht="14.4" hidden="false" customHeight="false" outlineLevel="0" collapsed="false">
      <c r="A79" s="0" t="n">
        <f aca="false">A78+0.001</f>
        <v>0.0760000000000001</v>
      </c>
      <c r="B79" s="0" t="n">
        <v>0.2</v>
      </c>
    </row>
    <row r="80" customFormat="false" ht="14.4" hidden="false" customHeight="false" outlineLevel="0" collapsed="false">
      <c r="A80" s="0" t="n">
        <f aca="false">A79+0.001</f>
        <v>0.0770000000000001</v>
      </c>
      <c r="B80" s="0" t="n">
        <v>0</v>
      </c>
    </row>
    <row r="81" customFormat="false" ht="14.4" hidden="false" customHeight="false" outlineLevel="0" collapsed="false">
      <c r="A81" s="0" t="n">
        <f aca="false">A80+0.001</f>
        <v>0.0780000000000001</v>
      </c>
      <c r="B81" s="0" t="n">
        <v>0</v>
      </c>
    </row>
    <row r="82" customFormat="false" ht="14.4" hidden="false" customHeight="false" outlineLevel="0" collapsed="false">
      <c r="A82" s="0" t="n">
        <f aca="false">A81+0.001</f>
        <v>0.0790000000000001</v>
      </c>
      <c r="B82" s="0" t="n">
        <v>0.9</v>
      </c>
    </row>
    <row r="83" customFormat="false" ht="14.4" hidden="false" customHeight="false" outlineLevel="0" collapsed="false">
      <c r="A83" s="0" t="n">
        <f aca="false">A82+0.001</f>
        <v>0.0800000000000001</v>
      </c>
      <c r="B83" s="0" t="n">
        <v>0.9</v>
      </c>
    </row>
    <row r="84" customFormat="false" ht="14.4" hidden="false" customHeight="false" outlineLevel="0" collapsed="false">
      <c r="A84" s="0" t="n">
        <f aca="false">A83+0.001</f>
        <v>0.0810000000000001</v>
      </c>
      <c r="B84" s="0" t="n">
        <v>-0.1</v>
      </c>
    </row>
    <row r="85" customFormat="false" ht="14.4" hidden="false" customHeight="false" outlineLevel="0" collapsed="false">
      <c r="A85" s="0" t="n">
        <f aca="false">A84+0.001</f>
        <v>0.0820000000000001</v>
      </c>
      <c r="B85" s="0" t="n">
        <v>0.8</v>
      </c>
    </row>
    <row r="86" customFormat="false" ht="14.4" hidden="false" customHeight="false" outlineLevel="0" collapsed="false">
      <c r="A86" s="0" t="n">
        <f aca="false">A85+0.001</f>
        <v>0.0830000000000001</v>
      </c>
      <c r="B86" s="0" t="n">
        <v>0.3</v>
      </c>
    </row>
    <row r="87" customFormat="false" ht="14.4" hidden="false" customHeight="false" outlineLevel="0" collapsed="false">
      <c r="A87" s="0" t="n">
        <f aca="false">A86+0.001</f>
        <v>0.0840000000000001</v>
      </c>
      <c r="B87" s="0" t="n">
        <v>0</v>
      </c>
    </row>
    <row r="88" customFormat="false" ht="14.4" hidden="false" customHeight="false" outlineLevel="0" collapsed="false">
      <c r="A88" s="0" t="n">
        <f aca="false">A87+0.001</f>
        <v>0.0850000000000001</v>
      </c>
      <c r="B88" s="0" t="n">
        <v>0.6</v>
      </c>
    </row>
    <row r="89" customFormat="false" ht="14.4" hidden="false" customHeight="false" outlineLevel="0" collapsed="false">
      <c r="A89" s="0" t="n">
        <f aca="false">A88+0.001</f>
        <v>0.0860000000000001</v>
      </c>
      <c r="B89" s="0" t="n">
        <v>0.5</v>
      </c>
    </row>
    <row r="90" customFormat="false" ht="14.4" hidden="false" customHeight="false" outlineLevel="0" collapsed="false">
      <c r="A90" s="0" t="n">
        <f aca="false">A89+0.001</f>
        <v>0.0870000000000001</v>
      </c>
      <c r="B90" s="0" t="n">
        <v>0</v>
      </c>
    </row>
    <row r="91" customFormat="false" ht="14.4" hidden="false" customHeight="false" outlineLevel="0" collapsed="false">
      <c r="A91" s="0" t="n">
        <f aca="false">A90+0.001</f>
        <v>0.0880000000000001</v>
      </c>
      <c r="B91" s="0" t="n">
        <v>-0.1</v>
      </c>
    </row>
    <row r="92" customFormat="false" ht="14.4" hidden="false" customHeight="false" outlineLevel="0" collapsed="false">
      <c r="A92" s="0" t="n">
        <f aca="false">A91+0.001</f>
        <v>0.0890000000000001</v>
      </c>
      <c r="B92" s="0" t="n">
        <v>0</v>
      </c>
    </row>
    <row r="93" customFormat="false" ht="14.4" hidden="false" customHeight="false" outlineLevel="0" collapsed="false">
      <c r="A93" s="0" t="n">
        <f aca="false">A92+0.001</f>
        <v>0.0900000000000001</v>
      </c>
      <c r="B93" s="0" t="n">
        <v>0.4</v>
      </c>
    </row>
    <row r="94" customFormat="false" ht="14.4" hidden="false" customHeight="false" outlineLevel="0" collapsed="false">
      <c r="A94" s="0" t="n">
        <f aca="false">A93+0.001</f>
        <v>0.0910000000000001</v>
      </c>
      <c r="B94" s="0" t="n">
        <v>0.2</v>
      </c>
    </row>
    <row r="95" customFormat="false" ht="14.4" hidden="false" customHeight="false" outlineLevel="0" collapsed="false">
      <c r="A95" s="0" t="n">
        <f aca="false">A94+0.001</f>
        <v>0.0920000000000001</v>
      </c>
      <c r="B95" s="0" t="n">
        <v>-0.1</v>
      </c>
    </row>
    <row r="96" customFormat="false" ht="14.4" hidden="false" customHeight="false" outlineLevel="0" collapsed="false">
      <c r="A96" s="0" t="n">
        <f aca="false">A95+0.001</f>
        <v>0.0930000000000001</v>
      </c>
      <c r="B96" s="0" t="n">
        <v>-0.3</v>
      </c>
    </row>
    <row r="97" customFormat="false" ht="14.4" hidden="false" customHeight="false" outlineLevel="0" collapsed="false">
      <c r="A97" s="0" t="n">
        <f aca="false">A96+0.001</f>
        <v>0.0940000000000001</v>
      </c>
      <c r="B97" s="0" t="n">
        <v>0.2</v>
      </c>
    </row>
    <row r="98" customFormat="false" ht="14.4" hidden="false" customHeight="false" outlineLevel="0" collapsed="false">
      <c r="A98" s="0" t="n">
        <f aca="false">A97+0.001</f>
        <v>0.0950000000000001</v>
      </c>
      <c r="B98" s="0" t="n">
        <v>0.4</v>
      </c>
    </row>
    <row r="99" customFormat="false" ht="14.4" hidden="false" customHeight="false" outlineLevel="0" collapsed="false">
      <c r="A99" s="0" t="n">
        <f aca="false">A98+0.001</f>
        <v>0.0960000000000001</v>
      </c>
      <c r="B99" s="0" t="n">
        <v>-0.6</v>
      </c>
    </row>
    <row r="100" customFormat="false" ht="14.4" hidden="false" customHeight="false" outlineLevel="0" collapsed="false">
      <c r="A100" s="0" t="n">
        <f aca="false">A99+0.001</f>
        <v>0.0970000000000001</v>
      </c>
      <c r="B100" s="0" t="n">
        <v>-0.3</v>
      </c>
    </row>
    <row r="101" customFormat="false" ht="14.4" hidden="false" customHeight="false" outlineLevel="0" collapsed="false">
      <c r="A101" s="0" t="n">
        <f aca="false">A100+0.001</f>
        <v>0.0980000000000001</v>
      </c>
      <c r="B101" s="0" t="n">
        <v>-0.4</v>
      </c>
    </row>
    <row r="102" customFormat="false" ht="14.4" hidden="false" customHeight="false" outlineLevel="0" collapsed="false">
      <c r="A102" s="0" t="n">
        <f aca="false">A101+0.001</f>
        <v>0.0990000000000001</v>
      </c>
      <c r="B102" s="0" t="n">
        <v>0.2</v>
      </c>
    </row>
    <row r="103" customFormat="false" ht="14.4" hidden="false" customHeight="false" outlineLevel="0" collapsed="false">
      <c r="A103" s="0" t="n">
        <f aca="false">A102+0.001</f>
        <v>0.1</v>
      </c>
      <c r="B103" s="0" t="n">
        <v>0</v>
      </c>
    </row>
    <row r="104" customFormat="false" ht="14.4" hidden="false" customHeight="false" outlineLevel="0" collapsed="false">
      <c r="A104" s="0" t="n">
        <f aca="false">A103+0.001</f>
        <v>0.101</v>
      </c>
      <c r="B104" s="0" t="n">
        <v>-0.1</v>
      </c>
    </row>
    <row r="105" customFormat="false" ht="14.4" hidden="false" customHeight="false" outlineLevel="0" collapsed="false">
      <c r="A105" s="0" t="n">
        <f aca="false">A104+0.001</f>
        <v>0.102</v>
      </c>
      <c r="B105" s="0" t="n">
        <v>0.1</v>
      </c>
    </row>
    <row r="106" customFormat="false" ht="14.4" hidden="false" customHeight="false" outlineLevel="0" collapsed="false">
      <c r="A106" s="0" t="n">
        <f aca="false">A105+0.001</f>
        <v>0.103</v>
      </c>
      <c r="B106" s="0" t="n">
        <v>-0.2</v>
      </c>
    </row>
    <row r="107" customFormat="false" ht="14.4" hidden="false" customHeight="false" outlineLevel="0" collapsed="false">
      <c r="A107" s="0" t="n">
        <f aca="false">A106+0.001</f>
        <v>0.104</v>
      </c>
      <c r="B107" s="0" t="n">
        <v>-0.7</v>
      </c>
    </row>
    <row r="108" customFormat="false" ht="14.4" hidden="false" customHeight="false" outlineLevel="0" collapsed="false">
      <c r="A108" s="0" t="n">
        <f aca="false">A107+0.001</f>
        <v>0.105</v>
      </c>
      <c r="B108" s="0" t="n">
        <v>0</v>
      </c>
    </row>
    <row r="109" customFormat="false" ht="14.4" hidden="false" customHeight="false" outlineLevel="0" collapsed="false">
      <c r="A109" s="0" t="n">
        <f aca="false">A108+0.001</f>
        <v>0.106</v>
      </c>
      <c r="B109" s="0" t="n">
        <v>-0.4</v>
      </c>
    </row>
    <row r="110" customFormat="false" ht="14.4" hidden="false" customHeight="false" outlineLevel="0" collapsed="false">
      <c r="A110" s="0" t="n">
        <f aca="false">A109+0.001</f>
        <v>0.107</v>
      </c>
      <c r="B110" s="0" t="n">
        <v>-0.5</v>
      </c>
    </row>
    <row r="111" customFormat="false" ht="14.4" hidden="false" customHeight="false" outlineLevel="0" collapsed="false">
      <c r="A111" s="0" t="n">
        <f aca="false">A110+0.001</f>
        <v>0.108</v>
      </c>
      <c r="B111" s="0" t="n">
        <v>-0.5</v>
      </c>
    </row>
    <row r="112" customFormat="false" ht="14.4" hidden="false" customHeight="false" outlineLevel="0" collapsed="false">
      <c r="A112" s="0" t="n">
        <f aca="false">A111+0.001</f>
        <v>0.109</v>
      </c>
      <c r="B112" s="0" t="n">
        <v>-0.1</v>
      </c>
    </row>
    <row r="113" customFormat="false" ht="14.4" hidden="false" customHeight="false" outlineLevel="0" collapsed="false">
      <c r="A113" s="0" t="n">
        <f aca="false">A112+0.001</f>
        <v>0.11</v>
      </c>
      <c r="B113" s="0" t="n">
        <v>-0.9</v>
      </c>
    </row>
    <row r="114" customFormat="false" ht="14.4" hidden="false" customHeight="false" outlineLevel="0" collapsed="false">
      <c r="A114" s="0" t="n">
        <f aca="false">A113+0.001</f>
        <v>0.111</v>
      </c>
      <c r="B114" s="0" t="n">
        <v>-0.2</v>
      </c>
    </row>
    <row r="115" customFormat="false" ht="14.4" hidden="false" customHeight="false" outlineLevel="0" collapsed="false">
      <c r="A115" s="0" t="n">
        <f aca="false">A114+0.001</f>
        <v>0.112</v>
      </c>
      <c r="B115" s="0" t="n">
        <v>-0.3</v>
      </c>
    </row>
    <row r="116" customFormat="false" ht="14.4" hidden="false" customHeight="false" outlineLevel="0" collapsed="false">
      <c r="A116" s="0" t="n">
        <f aca="false">A115+0.001</f>
        <v>0.113</v>
      </c>
      <c r="B116" s="0" t="n">
        <v>-0.6</v>
      </c>
    </row>
    <row r="117" customFormat="false" ht="14.4" hidden="false" customHeight="false" outlineLevel="0" collapsed="false">
      <c r="A117" s="0" t="n">
        <f aca="false">A116+0.001</f>
        <v>0.114</v>
      </c>
      <c r="B117" s="0" t="n">
        <v>-0.9</v>
      </c>
    </row>
    <row r="118" customFormat="false" ht="14.4" hidden="false" customHeight="false" outlineLevel="0" collapsed="false">
      <c r="A118" s="0" t="n">
        <f aca="false">A117+0.001</f>
        <v>0.115</v>
      </c>
      <c r="B118" s="0" t="n">
        <v>-0.6</v>
      </c>
    </row>
    <row r="119" customFormat="false" ht="14.4" hidden="false" customHeight="false" outlineLevel="0" collapsed="false">
      <c r="A119" s="0" t="n">
        <f aca="false">A118+0.001</f>
        <v>0.116</v>
      </c>
      <c r="B119" s="0" t="n">
        <v>-0.7</v>
      </c>
    </row>
    <row r="120" customFormat="false" ht="14.4" hidden="false" customHeight="false" outlineLevel="0" collapsed="false">
      <c r="A120" s="0" t="n">
        <f aca="false">A119+0.001</f>
        <v>0.117</v>
      </c>
      <c r="B120" s="0" t="n">
        <v>-0.9</v>
      </c>
    </row>
    <row r="121" customFormat="false" ht="14.4" hidden="false" customHeight="false" outlineLevel="0" collapsed="false">
      <c r="A121" s="0" t="n">
        <f aca="false">A120+0.001</f>
        <v>0.118</v>
      </c>
      <c r="B121" s="0" t="n">
        <v>-0.6</v>
      </c>
    </row>
    <row r="122" customFormat="false" ht="14.4" hidden="false" customHeight="false" outlineLevel="0" collapsed="false">
      <c r="A122" s="0" t="n">
        <f aca="false">A121+0.001</f>
        <v>0.119</v>
      </c>
      <c r="B122" s="0" t="n">
        <v>-0.9</v>
      </c>
    </row>
    <row r="123" customFormat="false" ht="14.4" hidden="false" customHeight="false" outlineLevel="0" collapsed="false">
      <c r="A123" s="0" t="n">
        <f aca="false">A122+0.001</f>
        <v>0.12</v>
      </c>
      <c r="B123" s="0" t="n">
        <v>-0.7</v>
      </c>
    </row>
    <row r="124" customFormat="false" ht="14.4" hidden="false" customHeight="false" outlineLevel="0" collapsed="false">
      <c r="A124" s="0" t="n">
        <f aca="false">A123+0.001</f>
        <v>0.121</v>
      </c>
      <c r="B124" s="0" t="n">
        <v>-0.4</v>
      </c>
    </row>
    <row r="125" customFormat="false" ht="14.4" hidden="false" customHeight="false" outlineLevel="0" collapsed="false">
      <c r="A125" s="0" t="n">
        <f aca="false">A124+0.001</f>
        <v>0.122</v>
      </c>
      <c r="B125" s="0" t="n">
        <v>-0.9</v>
      </c>
    </row>
    <row r="126" customFormat="false" ht="14.4" hidden="false" customHeight="false" outlineLevel="0" collapsed="false">
      <c r="A126" s="0" t="n">
        <f aca="false">A125+0.001</f>
        <v>0.123</v>
      </c>
      <c r="B126" s="0" t="n">
        <v>-0.4</v>
      </c>
    </row>
    <row r="127" customFormat="false" ht="14.4" hidden="false" customHeight="false" outlineLevel="0" collapsed="false">
      <c r="A127" s="0" t="n">
        <f aca="false">A126+0.001</f>
        <v>0.124</v>
      </c>
      <c r="B127" s="0" t="n">
        <v>-0.6</v>
      </c>
    </row>
    <row r="128" customFormat="false" ht="14.4" hidden="false" customHeight="false" outlineLevel="0" collapsed="false">
      <c r="A128" s="0" t="n">
        <f aca="false">A127+0.001</f>
        <v>0.125</v>
      </c>
      <c r="B128" s="0" t="n">
        <v>-0.9</v>
      </c>
    </row>
    <row r="129" customFormat="false" ht="14.4" hidden="false" customHeight="false" outlineLevel="0" collapsed="false">
      <c r="A129" s="0" t="n">
        <f aca="false">A128+0.001</f>
        <v>0.126</v>
      </c>
      <c r="B129" s="0" t="n">
        <v>-1.1</v>
      </c>
    </row>
    <row r="130" customFormat="false" ht="14.4" hidden="false" customHeight="false" outlineLevel="0" collapsed="false">
      <c r="A130" s="0" t="n">
        <f aca="false">A129+0.001</f>
        <v>0.127</v>
      </c>
      <c r="B130" s="0" t="n">
        <v>-0.7</v>
      </c>
    </row>
    <row r="131" customFormat="false" ht="14.4" hidden="false" customHeight="false" outlineLevel="0" collapsed="false">
      <c r="A131" s="0" t="n">
        <f aca="false">A130+0.001</f>
        <v>0.128</v>
      </c>
      <c r="B131" s="0" t="n">
        <v>-0.9</v>
      </c>
    </row>
    <row r="132" customFormat="false" ht="14.4" hidden="false" customHeight="false" outlineLevel="0" collapsed="false">
      <c r="A132" s="0" t="n">
        <f aca="false">A131+0.001</f>
        <v>0.129</v>
      </c>
      <c r="B132" s="0" t="n">
        <v>-0.5</v>
      </c>
    </row>
    <row r="133" customFormat="false" ht="14.4" hidden="false" customHeight="false" outlineLevel="0" collapsed="false">
      <c r="A133" s="0" t="n">
        <f aca="false">A132+0.001</f>
        <v>0.13</v>
      </c>
      <c r="B133" s="0" t="n">
        <v>-1.1</v>
      </c>
    </row>
    <row r="134" customFormat="false" ht="14.4" hidden="false" customHeight="false" outlineLevel="0" collapsed="false">
      <c r="A134" s="0" t="n">
        <f aca="false">A133+0.001</f>
        <v>0.131</v>
      </c>
      <c r="B134" s="0" t="n">
        <v>-0.7</v>
      </c>
    </row>
    <row r="135" customFormat="false" ht="14.4" hidden="false" customHeight="false" outlineLevel="0" collapsed="false">
      <c r="A135" s="0" t="n">
        <f aca="false">A134+0.001</f>
        <v>0.132</v>
      </c>
      <c r="B135" s="0" t="n">
        <v>-1.2</v>
      </c>
    </row>
    <row r="136" customFormat="false" ht="14.4" hidden="false" customHeight="false" outlineLevel="0" collapsed="false">
      <c r="A136" s="0" t="n">
        <f aca="false">A135+0.001</f>
        <v>0.133</v>
      </c>
      <c r="B136" s="0" t="n">
        <v>-0.5</v>
      </c>
    </row>
    <row r="137" customFormat="false" ht="14.4" hidden="false" customHeight="false" outlineLevel="0" collapsed="false">
      <c r="A137" s="0" t="n">
        <f aca="false">A136+0.001</f>
        <v>0.134</v>
      </c>
      <c r="B137" s="0" t="n">
        <v>-0.7</v>
      </c>
    </row>
    <row r="138" customFormat="false" ht="14.4" hidden="false" customHeight="false" outlineLevel="0" collapsed="false">
      <c r="A138" s="0" t="n">
        <f aca="false">A137+0.001</f>
        <v>0.135</v>
      </c>
      <c r="B138" s="0" t="n">
        <v>-0.9</v>
      </c>
    </row>
    <row r="139" customFormat="false" ht="14.4" hidden="false" customHeight="false" outlineLevel="0" collapsed="false">
      <c r="A139" s="0" t="n">
        <f aca="false">A138+0.001</f>
        <v>0.136</v>
      </c>
      <c r="B139" s="0" t="n">
        <v>-0.6</v>
      </c>
    </row>
    <row r="140" customFormat="false" ht="14.4" hidden="false" customHeight="false" outlineLevel="0" collapsed="false">
      <c r="A140" s="0" t="n">
        <f aca="false">A139+0.001</f>
        <v>0.137</v>
      </c>
      <c r="B140" s="0" t="n">
        <v>-0.6</v>
      </c>
    </row>
    <row r="141" customFormat="false" ht="14.4" hidden="false" customHeight="false" outlineLevel="0" collapsed="false">
      <c r="A141" s="0" t="n">
        <f aca="false">A140+0.001</f>
        <v>0.138</v>
      </c>
      <c r="B141" s="0" t="n">
        <v>-0.9</v>
      </c>
    </row>
    <row r="142" customFormat="false" ht="14.4" hidden="false" customHeight="false" outlineLevel="0" collapsed="false">
      <c r="A142" s="0" t="n">
        <f aca="false">A141+0.001</f>
        <v>0.139</v>
      </c>
      <c r="B142" s="0" t="n">
        <v>-1.3</v>
      </c>
    </row>
    <row r="143" customFormat="false" ht="14.4" hidden="false" customHeight="false" outlineLevel="0" collapsed="false">
      <c r="A143" s="0" t="n">
        <f aca="false">A142+0.001</f>
        <v>0.14</v>
      </c>
      <c r="B143" s="0" t="n">
        <v>-1.1</v>
      </c>
    </row>
    <row r="144" customFormat="false" ht="14.4" hidden="false" customHeight="false" outlineLevel="0" collapsed="false">
      <c r="A144" s="0" t="n">
        <f aca="false">A143+0.001</f>
        <v>0.141</v>
      </c>
      <c r="B144" s="0" t="n">
        <v>-1.3</v>
      </c>
    </row>
    <row r="145" customFormat="false" ht="14.4" hidden="false" customHeight="false" outlineLevel="0" collapsed="false">
      <c r="A145" s="0" t="n">
        <f aca="false">A144+0.001</f>
        <v>0.142</v>
      </c>
      <c r="B145" s="0" t="n">
        <v>-1.5</v>
      </c>
    </row>
    <row r="146" customFormat="false" ht="14.4" hidden="false" customHeight="false" outlineLevel="0" collapsed="false">
      <c r="A146" s="0" t="n">
        <f aca="false">A145+0.001</f>
        <v>0.143</v>
      </c>
      <c r="B146" s="0" t="n">
        <v>-0.7</v>
      </c>
    </row>
    <row r="147" customFormat="false" ht="14.4" hidden="false" customHeight="false" outlineLevel="0" collapsed="false">
      <c r="A147" s="0" t="n">
        <f aca="false">A146+0.001</f>
        <v>0.144</v>
      </c>
      <c r="B147" s="0" t="n">
        <v>-1.4</v>
      </c>
    </row>
    <row r="148" customFormat="false" ht="14.4" hidden="false" customHeight="false" outlineLevel="0" collapsed="false">
      <c r="A148" s="0" t="n">
        <f aca="false">A147+0.001</f>
        <v>0.145</v>
      </c>
      <c r="B148" s="0" t="n">
        <v>-0.9</v>
      </c>
    </row>
    <row r="149" customFormat="false" ht="14.4" hidden="false" customHeight="false" outlineLevel="0" collapsed="false">
      <c r="A149" s="0" t="n">
        <f aca="false">A148+0.001</f>
        <v>0.146</v>
      </c>
      <c r="B149" s="0" t="n">
        <v>-1.4</v>
      </c>
    </row>
    <row r="150" customFormat="false" ht="14.4" hidden="false" customHeight="false" outlineLevel="0" collapsed="false">
      <c r="A150" s="0" t="n">
        <f aca="false">A149+0.001</f>
        <v>0.147</v>
      </c>
      <c r="B150" s="0" t="n">
        <v>-0.8</v>
      </c>
    </row>
    <row r="151" customFormat="false" ht="14.4" hidden="false" customHeight="false" outlineLevel="0" collapsed="false">
      <c r="A151" s="0" t="n">
        <f aca="false">A150+0.001</f>
        <v>0.148</v>
      </c>
      <c r="B151" s="0" t="n">
        <v>-1.3</v>
      </c>
    </row>
    <row r="152" customFormat="false" ht="14.4" hidden="false" customHeight="false" outlineLevel="0" collapsed="false">
      <c r="A152" s="0" t="n">
        <f aca="false">A151+0.001</f>
        <v>0.149</v>
      </c>
      <c r="B152" s="0" t="n">
        <v>-1.4</v>
      </c>
    </row>
    <row r="153" customFormat="false" ht="14.4" hidden="false" customHeight="false" outlineLevel="0" collapsed="false">
      <c r="A153" s="0" t="n">
        <f aca="false">A152+0.001</f>
        <v>0.15</v>
      </c>
      <c r="B153" s="0" t="n">
        <v>-0.7</v>
      </c>
    </row>
    <row r="154" customFormat="false" ht="14.4" hidden="false" customHeight="false" outlineLevel="0" collapsed="false">
      <c r="A154" s="0" t="n">
        <f aca="false">A153+0.001</f>
        <v>0.151</v>
      </c>
      <c r="B154" s="0" t="n">
        <v>-0.9</v>
      </c>
    </row>
    <row r="155" customFormat="false" ht="14.4" hidden="false" customHeight="false" outlineLevel="0" collapsed="false">
      <c r="A155" s="0" t="n">
        <f aca="false">A154+0.001</f>
        <v>0.152</v>
      </c>
      <c r="B155" s="0" t="n">
        <v>-0.6</v>
      </c>
    </row>
    <row r="156" customFormat="false" ht="14.4" hidden="false" customHeight="false" outlineLevel="0" collapsed="false">
      <c r="A156" s="0" t="n">
        <f aca="false">A155+0.001</f>
        <v>0.153</v>
      </c>
      <c r="B156" s="0" t="n">
        <v>-0.8</v>
      </c>
    </row>
    <row r="157" customFormat="false" ht="14.4" hidden="false" customHeight="false" outlineLevel="0" collapsed="false">
      <c r="A157" s="0" t="n">
        <f aca="false">A156+0.001</f>
        <v>0.154</v>
      </c>
      <c r="B157" s="0" t="n">
        <v>-0.9</v>
      </c>
    </row>
    <row r="158" customFormat="false" ht="14.4" hidden="false" customHeight="false" outlineLevel="0" collapsed="false">
      <c r="A158" s="0" t="n">
        <f aca="false">A157+0.001</f>
        <v>0.155</v>
      </c>
      <c r="B158" s="0" t="n">
        <v>-0.7</v>
      </c>
    </row>
    <row r="159" customFormat="false" ht="14.4" hidden="false" customHeight="false" outlineLevel="0" collapsed="false">
      <c r="A159" s="0" t="n">
        <f aca="false">A158+0.001</f>
        <v>0.156</v>
      </c>
      <c r="B159" s="0" t="n">
        <v>-0.5</v>
      </c>
    </row>
    <row r="160" customFormat="false" ht="14.4" hidden="false" customHeight="false" outlineLevel="0" collapsed="false">
      <c r="A160" s="0" t="n">
        <f aca="false">A159+0.001</f>
        <v>0.157</v>
      </c>
      <c r="B160" s="0" t="n">
        <v>-1.3</v>
      </c>
    </row>
    <row r="161" customFormat="false" ht="14.4" hidden="false" customHeight="false" outlineLevel="0" collapsed="false">
      <c r="A161" s="0" t="n">
        <f aca="false">A160+0.001</f>
        <v>0.158</v>
      </c>
      <c r="B161" s="0" t="n">
        <v>-0.6</v>
      </c>
    </row>
    <row r="162" customFormat="false" ht="14.4" hidden="false" customHeight="false" outlineLevel="0" collapsed="false">
      <c r="A162" s="0" t="n">
        <f aca="false">A161+0.001</f>
        <v>0.159</v>
      </c>
      <c r="B162" s="0" t="n">
        <v>-0.7</v>
      </c>
    </row>
    <row r="163" customFormat="false" ht="14.4" hidden="false" customHeight="false" outlineLevel="0" collapsed="false">
      <c r="A163" s="0" t="n">
        <f aca="false">A162+0.001</f>
        <v>0.16</v>
      </c>
      <c r="B163" s="0" t="n">
        <v>-0.9</v>
      </c>
    </row>
    <row r="164" customFormat="false" ht="14.4" hidden="false" customHeight="false" outlineLevel="0" collapsed="false">
      <c r="A164" s="0" t="n">
        <f aca="false">A163+0.001</f>
        <v>0.161</v>
      </c>
      <c r="B164" s="0" t="n">
        <v>-0.6</v>
      </c>
    </row>
    <row r="165" customFormat="false" ht="14.4" hidden="false" customHeight="false" outlineLevel="0" collapsed="false">
      <c r="A165" s="0" t="n">
        <f aca="false">A164+0.001</f>
        <v>0.162</v>
      </c>
      <c r="B165" s="0" t="n">
        <v>-0.3</v>
      </c>
    </row>
    <row r="166" customFormat="false" ht="14.4" hidden="false" customHeight="false" outlineLevel="0" collapsed="false">
      <c r="A166" s="0" t="n">
        <f aca="false">A165+0.001</f>
        <v>0.163</v>
      </c>
      <c r="B166" s="0" t="n">
        <v>-0.6</v>
      </c>
    </row>
    <row r="167" customFormat="false" ht="14.4" hidden="false" customHeight="false" outlineLevel="0" collapsed="false">
      <c r="A167" s="0" t="n">
        <f aca="false">A166+0.001</f>
        <v>0.164</v>
      </c>
      <c r="B167" s="0" t="n">
        <v>-0.4</v>
      </c>
    </row>
    <row r="168" customFormat="false" ht="14.4" hidden="false" customHeight="false" outlineLevel="0" collapsed="false">
      <c r="A168" s="0" t="n">
        <f aca="false">A167+0.001</f>
        <v>0.165</v>
      </c>
      <c r="B168" s="0" t="n">
        <v>-1</v>
      </c>
    </row>
    <row r="169" customFormat="false" ht="14.4" hidden="false" customHeight="false" outlineLevel="0" collapsed="false">
      <c r="A169" s="0" t="n">
        <f aca="false">A168+0.001</f>
        <v>0.166</v>
      </c>
      <c r="B169" s="0" t="n">
        <v>-0.8</v>
      </c>
    </row>
    <row r="170" customFormat="false" ht="14.4" hidden="false" customHeight="false" outlineLevel="0" collapsed="false">
      <c r="A170" s="0" t="n">
        <f aca="false">A169+0.001</f>
        <v>0.167</v>
      </c>
      <c r="B170" s="0" t="n">
        <v>-0.9</v>
      </c>
    </row>
    <row r="171" customFormat="false" ht="14.4" hidden="false" customHeight="false" outlineLevel="0" collapsed="false">
      <c r="A171" s="0" t="n">
        <f aca="false">A170+0.001</f>
        <v>0.168</v>
      </c>
      <c r="B171" s="0" t="n">
        <v>-1</v>
      </c>
    </row>
    <row r="172" customFormat="false" ht="14.4" hidden="false" customHeight="false" outlineLevel="0" collapsed="false">
      <c r="A172" s="0" t="n">
        <f aca="false">A171+0.001</f>
        <v>0.169</v>
      </c>
      <c r="B172" s="0" t="n">
        <v>-0.5</v>
      </c>
    </row>
    <row r="173" customFormat="false" ht="14.4" hidden="false" customHeight="false" outlineLevel="0" collapsed="false">
      <c r="A173" s="0" t="n">
        <f aca="false">A172+0.001</f>
        <v>0.17</v>
      </c>
      <c r="B173" s="0" t="n">
        <v>-0.8</v>
      </c>
    </row>
    <row r="174" customFormat="false" ht="14.4" hidden="false" customHeight="false" outlineLevel="0" collapsed="false">
      <c r="A174" s="0" t="n">
        <f aca="false">A173+0.001</f>
        <v>0.171</v>
      </c>
      <c r="B174" s="0" t="n">
        <v>-0.7</v>
      </c>
    </row>
    <row r="175" customFormat="false" ht="14.4" hidden="false" customHeight="false" outlineLevel="0" collapsed="false">
      <c r="A175" s="0" t="n">
        <f aca="false">A174+0.001</f>
        <v>0.172</v>
      </c>
      <c r="B175" s="0" t="n">
        <v>-0.5</v>
      </c>
    </row>
    <row r="176" customFormat="false" ht="14.4" hidden="false" customHeight="false" outlineLevel="0" collapsed="false">
      <c r="A176" s="0" t="n">
        <f aca="false">A175+0.001</f>
        <v>0.173</v>
      </c>
      <c r="B176" s="0" t="n">
        <v>-0.1</v>
      </c>
    </row>
    <row r="177" customFormat="false" ht="14.4" hidden="false" customHeight="false" outlineLevel="0" collapsed="false">
      <c r="A177" s="0" t="n">
        <f aca="false">A176+0.001</f>
        <v>0.174</v>
      </c>
      <c r="B177" s="0" t="n">
        <v>-1</v>
      </c>
    </row>
    <row r="178" customFormat="false" ht="14.4" hidden="false" customHeight="false" outlineLevel="0" collapsed="false">
      <c r="A178" s="0" t="n">
        <f aca="false">A177+0.001</f>
        <v>0.175</v>
      </c>
      <c r="B178" s="0" t="n">
        <v>-0.4</v>
      </c>
    </row>
    <row r="179" customFormat="false" ht="14.4" hidden="false" customHeight="false" outlineLevel="0" collapsed="false">
      <c r="A179" s="0" t="n">
        <f aca="false">A178+0.001</f>
        <v>0.176</v>
      </c>
      <c r="B179" s="0" t="n">
        <v>-0.2</v>
      </c>
    </row>
    <row r="180" customFormat="false" ht="14.4" hidden="false" customHeight="false" outlineLevel="0" collapsed="false">
      <c r="A180" s="0" t="n">
        <f aca="false">A179+0.001</f>
        <v>0.177</v>
      </c>
      <c r="B180" s="0" t="n">
        <v>-0.9</v>
      </c>
    </row>
    <row r="181" customFormat="false" ht="14.4" hidden="false" customHeight="false" outlineLevel="0" collapsed="false">
      <c r="A181" s="0" t="n">
        <f aca="false">A180+0.001</f>
        <v>0.178</v>
      </c>
      <c r="B181" s="0" t="n">
        <v>-0.1</v>
      </c>
    </row>
    <row r="182" customFormat="false" ht="14.4" hidden="false" customHeight="false" outlineLevel="0" collapsed="false">
      <c r="A182" s="0" t="n">
        <f aca="false">A181+0.001</f>
        <v>0.179</v>
      </c>
      <c r="B182" s="0" t="n">
        <v>0</v>
      </c>
    </row>
    <row r="183" customFormat="false" ht="14.4" hidden="false" customHeight="false" outlineLevel="0" collapsed="false">
      <c r="A183" s="0" t="n">
        <f aca="false">A182+0.001</f>
        <v>0.18</v>
      </c>
      <c r="B183" s="0" t="n">
        <v>-0.3</v>
      </c>
    </row>
    <row r="184" customFormat="false" ht="14.4" hidden="false" customHeight="false" outlineLevel="0" collapsed="false">
      <c r="A184" s="0" t="n">
        <f aca="false">A183+0.001</f>
        <v>0.181</v>
      </c>
      <c r="B184" s="0" t="n">
        <v>-0.4</v>
      </c>
    </row>
    <row r="185" customFormat="false" ht="14.4" hidden="false" customHeight="false" outlineLevel="0" collapsed="false">
      <c r="A185" s="0" t="n">
        <f aca="false">A184+0.001</f>
        <v>0.182</v>
      </c>
      <c r="B185" s="0" t="n">
        <v>-0.4</v>
      </c>
    </row>
    <row r="186" customFormat="false" ht="14.4" hidden="false" customHeight="false" outlineLevel="0" collapsed="false">
      <c r="A186" s="0" t="n">
        <f aca="false">A185+0.001</f>
        <v>0.183</v>
      </c>
      <c r="B186" s="0" t="n">
        <v>-0.5</v>
      </c>
    </row>
    <row r="187" customFormat="false" ht="14.4" hidden="false" customHeight="false" outlineLevel="0" collapsed="false">
      <c r="A187" s="0" t="n">
        <f aca="false">A186+0.001</f>
        <v>0.184</v>
      </c>
      <c r="B187" s="0" t="n">
        <v>0.2</v>
      </c>
    </row>
    <row r="188" customFormat="false" ht="14.4" hidden="false" customHeight="false" outlineLevel="0" collapsed="false">
      <c r="A188" s="0" t="n">
        <f aca="false">A187+0.001</f>
        <v>0.185</v>
      </c>
      <c r="B188" s="0" t="n">
        <v>-0.4</v>
      </c>
    </row>
    <row r="189" customFormat="false" ht="14.4" hidden="false" customHeight="false" outlineLevel="0" collapsed="false">
      <c r="A189" s="0" t="n">
        <f aca="false">A188+0.001</f>
        <v>0.186</v>
      </c>
      <c r="B189" s="0" t="n">
        <v>-0.6</v>
      </c>
    </row>
    <row r="190" customFormat="false" ht="14.4" hidden="false" customHeight="false" outlineLevel="0" collapsed="false">
      <c r="A190" s="0" t="n">
        <f aca="false">A189+0.001</f>
        <v>0.187</v>
      </c>
      <c r="B190" s="0" t="n">
        <v>-0.4</v>
      </c>
    </row>
    <row r="191" customFormat="false" ht="14.4" hidden="false" customHeight="false" outlineLevel="0" collapsed="false">
      <c r="A191" s="0" t="n">
        <f aca="false">A190+0.001</f>
        <v>0.188</v>
      </c>
      <c r="B191" s="0" t="n">
        <v>0</v>
      </c>
    </row>
    <row r="192" customFormat="false" ht="14.4" hidden="false" customHeight="false" outlineLevel="0" collapsed="false">
      <c r="A192" s="0" t="n">
        <f aca="false">A191+0.001</f>
        <v>0.189</v>
      </c>
      <c r="B192" s="0" t="n">
        <v>0.1</v>
      </c>
    </row>
    <row r="193" customFormat="false" ht="14.4" hidden="false" customHeight="false" outlineLevel="0" collapsed="false">
      <c r="A193" s="0" t="n">
        <f aca="false">A192+0.001</f>
        <v>0.19</v>
      </c>
      <c r="B193" s="0" t="n">
        <v>-0.3</v>
      </c>
    </row>
    <row r="194" customFormat="false" ht="14.4" hidden="false" customHeight="false" outlineLevel="0" collapsed="false">
      <c r="A194" s="0" t="n">
        <f aca="false">A193+0.001</f>
        <v>0.191</v>
      </c>
      <c r="B194" s="0" t="n">
        <v>-0.5</v>
      </c>
    </row>
    <row r="195" customFormat="false" ht="14.4" hidden="false" customHeight="false" outlineLevel="0" collapsed="false">
      <c r="A195" s="0" t="n">
        <f aca="false">A194+0.001</f>
        <v>0.192</v>
      </c>
      <c r="B195" s="0" t="n">
        <v>-0.1</v>
      </c>
    </row>
    <row r="196" customFormat="false" ht="14.4" hidden="false" customHeight="false" outlineLevel="0" collapsed="false">
      <c r="A196" s="0" t="n">
        <f aca="false">A195+0.001</f>
        <v>0.193</v>
      </c>
      <c r="B196" s="0" t="n">
        <v>-0.3</v>
      </c>
    </row>
    <row r="197" customFormat="false" ht="14.4" hidden="false" customHeight="false" outlineLevel="0" collapsed="false">
      <c r="A197" s="0" t="n">
        <f aca="false">A196+0.001</f>
        <v>0.194</v>
      </c>
      <c r="B197" s="0" t="n">
        <v>0.4</v>
      </c>
    </row>
    <row r="198" customFormat="false" ht="14.4" hidden="false" customHeight="false" outlineLevel="0" collapsed="false">
      <c r="A198" s="0" t="n">
        <f aca="false">A197+0.001</f>
        <v>0.195</v>
      </c>
      <c r="B198" s="0" t="n">
        <v>-0.2</v>
      </c>
    </row>
    <row r="199" customFormat="false" ht="14.4" hidden="false" customHeight="false" outlineLevel="0" collapsed="false">
      <c r="A199" s="0" t="n">
        <f aca="false">A198+0.001</f>
        <v>0.196</v>
      </c>
      <c r="B199" s="0" t="n">
        <v>0.5</v>
      </c>
    </row>
    <row r="200" customFormat="false" ht="14.4" hidden="false" customHeight="false" outlineLevel="0" collapsed="false">
      <c r="A200" s="0" t="n">
        <f aca="false">A199+0.001</f>
        <v>0.197</v>
      </c>
      <c r="B200" s="0" t="n">
        <v>0.1</v>
      </c>
    </row>
    <row r="201" customFormat="false" ht="14.4" hidden="false" customHeight="false" outlineLevel="0" collapsed="false">
      <c r="A201" s="0" t="n">
        <f aca="false">A200+0.001</f>
        <v>0.198</v>
      </c>
      <c r="B201" s="0" t="n">
        <v>0.5</v>
      </c>
    </row>
    <row r="202" customFormat="false" ht="14.4" hidden="false" customHeight="false" outlineLevel="0" collapsed="false">
      <c r="A202" s="0" t="n">
        <f aca="false">A201+0.001</f>
        <v>0.199</v>
      </c>
      <c r="B202" s="0" t="n">
        <v>-0.2</v>
      </c>
    </row>
    <row r="203" customFormat="false" ht="14.4" hidden="false" customHeight="false" outlineLevel="0" collapsed="false">
      <c r="A203" s="0" t="n">
        <f aca="false">A202+0.001</f>
        <v>0.2</v>
      </c>
      <c r="B203" s="0" t="n">
        <v>0.7</v>
      </c>
    </row>
    <row r="204" customFormat="false" ht="14.4" hidden="false" customHeight="false" outlineLevel="0" collapsed="false">
      <c r="A204" s="0" t="n">
        <f aca="false">A203+0.001</f>
        <v>0.201</v>
      </c>
      <c r="B204" s="0" t="n">
        <v>0.4</v>
      </c>
    </row>
    <row r="205" customFormat="false" ht="14.4" hidden="false" customHeight="false" outlineLevel="0" collapsed="false">
      <c r="A205" s="0" t="n">
        <f aca="false">A204+0.001</f>
        <v>0.202</v>
      </c>
      <c r="B205" s="0" t="n">
        <v>0.3</v>
      </c>
    </row>
    <row r="206" customFormat="false" ht="14.4" hidden="false" customHeight="false" outlineLevel="0" collapsed="false">
      <c r="A206" s="0" t="n">
        <f aca="false">A205+0.001</f>
        <v>0.203</v>
      </c>
      <c r="B206" s="0" t="n">
        <v>0.6</v>
      </c>
    </row>
    <row r="207" customFormat="false" ht="14.4" hidden="false" customHeight="false" outlineLevel="0" collapsed="false">
      <c r="A207" s="0" t="n">
        <f aca="false">A206+0.001</f>
        <v>0.204</v>
      </c>
      <c r="B207" s="0" t="n">
        <v>0.1</v>
      </c>
    </row>
    <row r="208" customFormat="false" ht="14.4" hidden="false" customHeight="false" outlineLevel="0" collapsed="false">
      <c r="A208" s="0" t="n">
        <f aca="false">A207+0.001</f>
        <v>0.205</v>
      </c>
      <c r="B208" s="0" t="n">
        <v>0.3</v>
      </c>
    </row>
    <row r="209" customFormat="false" ht="14.4" hidden="false" customHeight="false" outlineLevel="0" collapsed="false">
      <c r="A209" s="0" t="n">
        <f aca="false">A208+0.001</f>
        <v>0.206</v>
      </c>
      <c r="B209" s="0" t="n">
        <v>0.7</v>
      </c>
    </row>
    <row r="210" customFormat="false" ht="14.4" hidden="false" customHeight="false" outlineLevel="0" collapsed="false">
      <c r="A210" s="0" t="n">
        <f aca="false">A209+0.001</f>
        <v>0.207</v>
      </c>
      <c r="B210" s="0" t="n">
        <v>0</v>
      </c>
    </row>
    <row r="211" customFormat="false" ht="14.4" hidden="false" customHeight="false" outlineLevel="0" collapsed="false">
      <c r="A211" s="0" t="n">
        <f aca="false">A210+0.001</f>
        <v>0.208</v>
      </c>
      <c r="B211" s="0" t="n">
        <v>0</v>
      </c>
    </row>
    <row r="212" customFormat="false" ht="14.4" hidden="false" customHeight="false" outlineLevel="0" collapsed="false">
      <c r="A212" s="0" t="n">
        <f aca="false">A211+0.001</f>
        <v>0.209</v>
      </c>
      <c r="B212" s="0" t="n">
        <v>0.3</v>
      </c>
    </row>
    <row r="213" customFormat="false" ht="14.4" hidden="false" customHeight="false" outlineLevel="0" collapsed="false">
      <c r="A213" s="0" t="n">
        <f aca="false">A212+0.001</f>
        <v>0.21</v>
      </c>
      <c r="B213" s="0" t="n">
        <v>0.8</v>
      </c>
    </row>
    <row r="214" customFormat="false" ht="14.4" hidden="false" customHeight="false" outlineLevel="0" collapsed="false">
      <c r="A214" s="0" t="n">
        <f aca="false">A213+0.001</f>
        <v>0.211</v>
      </c>
      <c r="B214" s="0" t="n">
        <v>0.2</v>
      </c>
    </row>
    <row r="215" customFormat="false" ht="14.4" hidden="false" customHeight="false" outlineLevel="0" collapsed="false">
      <c r="A215" s="0" t="n">
        <f aca="false">A214+0.001</f>
        <v>0.212</v>
      </c>
      <c r="B215" s="0" t="n">
        <v>0.5</v>
      </c>
    </row>
    <row r="216" customFormat="false" ht="14.4" hidden="false" customHeight="false" outlineLevel="0" collapsed="false">
      <c r="A216" s="0" t="n">
        <f aca="false">A215+0.001</f>
        <v>0.213</v>
      </c>
      <c r="B216" s="0" t="n">
        <v>0.4</v>
      </c>
    </row>
    <row r="217" customFormat="false" ht="14.4" hidden="false" customHeight="false" outlineLevel="0" collapsed="false">
      <c r="A217" s="0" t="n">
        <f aca="false">A216+0.001</f>
        <v>0.214</v>
      </c>
      <c r="B217" s="0" t="n">
        <v>0.4</v>
      </c>
    </row>
    <row r="218" customFormat="false" ht="14.4" hidden="false" customHeight="false" outlineLevel="0" collapsed="false">
      <c r="A218" s="0" t="n">
        <f aca="false">A217+0.001</f>
        <v>0.215</v>
      </c>
      <c r="B218" s="0" t="n">
        <v>0.5</v>
      </c>
    </row>
    <row r="219" customFormat="false" ht="14.4" hidden="false" customHeight="false" outlineLevel="0" collapsed="false">
      <c r="A219" s="0" t="n">
        <f aca="false">A218+0.001</f>
        <v>0.216</v>
      </c>
      <c r="B219" s="0" t="n">
        <v>0.6</v>
      </c>
    </row>
    <row r="220" customFormat="false" ht="14.4" hidden="false" customHeight="false" outlineLevel="0" collapsed="false">
      <c r="A220" s="0" t="n">
        <f aca="false">A219+0.001</f>
        <v>0.217</v>
      </c>
      <c r="B220" s="0" t="n">
        <v>0.2</v>
      </c>
    </row>
    <row r="221" customFormat="false" ht="14.4" hidden="false" customHeight="false" outlineLevel="0" collapsed="false">
      <c r="A221" s="0" t="n">
        <f aca="false">A220+0.001</f>
        <v>0.218</v>
      </c>
      <c r="B221" s="0" t="n">
        <v>0.6</v>
      </c>
    </row>
    <row r="222" customFormat="false" ht="14.4" hidden="false" customHeight="false" outlineLevel="0" collapsed="false">
      <c r="A222" s="0" t="n">
        <f aca="false">A221+0.001</f>
        <v>0.219</v>
      </c>
      <c r="B222" s="0" t="n">
        <v>0.8</v>
      </c>
    </row>
    <row r="223" customFormat="false" ht="14.4" hidden="false" customHeight="false" outlineLevel="0" collapsed="false">
      <c r="A223" s="0" t="n">
        <f aca="false">A222+0.001</f>
        <v>0.22</v>
      </c>
      <c r="B223" s="0" t="n">
        <v>0.3</v>
      </c>
    </row>
    <row r="224" customFormat="false" ht="14.4" hidden="false" customHeight="false" outlineLevel="0" collapsed="false">
      <c r="A224" s="0" t="n">
        <f aca="false">A223+0.001</f>
        <v>0.221</v>
      </c>
      <c r="B224" s="0" t="n">
        <v>0.6</v>
      </c>
    </row>
    <row r="225" customFormat="false" ht="14.4" hidden="false" customHeight="false" outlineLevel="0" collapsed="false">
      <c r="A225" s="0" t="n">
        <f aca="false">A224+0.001</f>
        <v>0.222</v>
      </c>
      <c r="B225" s="0" t="n">
        <v>0.7</v>
      </c>
    </row>
    <row r="226" customFormat="false" ht="14.4" hidden="false" customHeight="false" outlineLevel="0" collapsed="false">
      <c r="A226" s="0" t="n">
        <f aca="false">A225+0.001</f>
        <v>0.223</v>
      </c>
      <c r="B226" s="0" t="n">
        <v>0.8</v>
      </c>
    </row>
    <row r="227" customFormat="false" ht="14.4" hidden="false" customHeight="false" outlineLevel="0" collapsed="false">
      <c r="A227" s="0" t="n">
        <f aca="false">A226+0.001</f>
        <v>0.224</v>
      </c>
      <c r="B227" s="0" t="n">
        <v>0.7</v>
      </c>
    </row>
    <row r="228" customFormat="false" ht="14.4" hidden="false" customHeight="false" outlineLevel="0" collapsed="false">
      <c r="A228" s="0" t="n">
        <f aca="false">A227+0.001</f>
        <v>0.225</v>
      </c>
      <c r="B228" s="0" t="n">
        <v>1.1</v>
      </c>
    </row>
    <row r="229" customFormat="false" ht="14.4" hidden="false" customHeight="false" outlineLevel="0" collapsed="false">
      <c r="A229" s="0" t="n">
        <f aca="false">A228+0.001</f>
        <v>0.226</v>
      </c>
      <c r="B229" s="0" t="n">
        <v>0.6</v>
      </c>
    </row>
    <row r="230" customFormat="false" ht="14.4" hidden="false" customHeight="false" outlineLevel="0" collapsed="false">
      <c r="A230" s="0" t="n">
        <f aca="false">A229+0.001</f>
        <v>0.227</v>
      </c>
      <c r="B230" s="0" t="n">
        <v>1</v>
      </c>
    </row>
    <row r="231" customFormat="false" ht="14.4" hidden="false" customHeight="false" outlineLevel="0" collapsed="false">
      <c r="A231" s="0" t="n">
        <f aca="false">A230+0.001</f>
        <v>0.228</v>
      </c>
      <c r="B231" s="0" t="n">
        <v>0.5</v>
      </c>
    </row>
    <row r="232" customFormat="false" ht="14.4" hidden="false" customHeight="false" outlineLevel="0" collapsed="false">
      <c r="A232" s="0" t="n">
        <f aca="false">A231+0.001</f>
        <v>0.229</v>
      </c>
      <c r="B232" s="0" t="n">
        <v>0.4</v>
      </c>
    </row>
    <row r="233" customFormat="false" ht="14.4" hidden="false" customHeight="false" outlineLevel="0" collapsed="false">
      <c r="A233" s="0" t="n">
        <f aca="false">A232+0.001</f>
        <v>0.23</v>
      </c>
      <c r="B233" s="0" t="n">
        <v>1.2</v>
      </c>
    </row>
    <row r="234" customFormat="false" ht="14.4" hidden="false" customHeight="false" outlineLevel="0" collapsed="false">
      <c r="A234" s="0" t="n">
        <f aca="false">A233+0.001</f>
        <v>0.231</v>
      </c>
      <c r="B234" s="0" t="n">
        <v>0.8</v>
      </c>
    </row>
    <row r="235" customFormat="false" ht="14.4" hidden="false" customHeight="false" outlineLevel="0" collapsed="false">
      <c r="A235" s="0" t="n">
        <f aca="false">A234+0.001</f>
        <v>0.232</v>
      </c>
      <c r="B235" s="0" t="n">
        <v>1</v>
      </c>
    </row>
    <row r="236" customFormat="false" ht="14.4" hidden="false" customHeight="false" outlineLevel="0" collapsed="false">
      <c r="A236" s="0" t="n">
        <f aca="false">A235+0.001</f>
        <v>0.233</v>
      </c>
      <c r="B236" s="0" t="n">
        <v>0.7</v>
      </c>
    </row>
    <row r="237" customFormat="false" ht="14.4" hidden="false" customHeight="false" outlineLevel="0" collapsed="false">
      <c r="A237" s="0" t="n">
        <f aca="false">A236+0.001</f>
        <v>0.234</v>
      </c>
      <c r="B237" s="0" t="n">
        <v>0.7</v>
      </c>
    </row>
    <row r="238" customFormat="false" ht="14.4" hidden="false" customHeight="false" outlineLevel="0" collapsed="false">
      <c r="A238" s="0" t="n">
        <f aca="false">A237+0.001</f>
        <v>0.235</v>
      </c>
      <c r="B238" s="0" t="n">
        <v>1.1</v>
      </c>
    </row>
    <row r="239" customFormat="false" ht="14.4" hidden="false" customHeight="false" outlineLevel="0" collapsed="false">
      <c r="A239" s="0" t="n">
        <f aca="false">A238+0.001</f>
        <v>0.236</v>
      </c>
      <c r="B239" s="0" t="n">
        <v>0.7</v>
      </c>
    </row>
    <row r="240" customFormat="false" ht="14.4" hidden="false" customHeight="false" outlineLevel="0" collapsed="false">
      <c r="A240" s="0" t="n">
        <f aca="false">A239+0.001</f>
        <v>0.237</v>
      </c>
      <c r="B240" s="0" t="n">
        <v>1.5</v>
      </c>
    </row>
    <row r="241" customFormat="false" ht="14.4" hidden="false" customHeight="false" outlineLevel="0" collapsed="false">
      <c r="A241" s="0" t="n">
        <f aca="false">A240+0.001</f>
        <v>0.238</v>
      </c>
      <c r="B241" s="0" t="n">
        <v>0.8</v>
      </c>
    </row>
    <row r="242" customFormat="false" ht="14.4" hidden="false" customHeight="false" outlineLevel="0" collapsed="false">
      <c r="A242" s="0" t="n">
        <f aca="false">A241+0.001</f>
        <v>0.239</v>
      </c>
      <c r="B242" s="0" t="n">
        <v>1.1</v>
      </c>
    </row>
    <row r="243" customFormat="false" ht="14.4" hidden="false" customHeight="false" outlineLevel="0" collapsed="false">
      <c r="A243" s="0" t="n">
        <f aca="false">A242+0.001</f>
        <v>0.24</v>
      </c>
      <c r="B243" s="0" t="n">
        <v>0.6</v>
      </c>
    </row>
    <row r="244" customFormat="false" ht="14.4" hidden="false" customHeight="false" outlineLevel="0" collapsed="false">
      <c r="A244" s="0" t="n">
        <f aca="false">A243+0.001</f>
        <v>0.241</v>
      </c>
      <c r="B244" s="0" t="n">
        <v>0.7</v>
      </c>
    </row>
    <row r="245" customFormat="false" ht="14.4" hidden="false" customHeight="false" outlineLevel="0" collapsed="false">
      <c r="A245" s="0" t="n">
        <f aca="false">A244+0.001</f>
        <v>0.242</v>
      </c>
      <c r="B245" s="0" t="n">
        <v>1.2</v>
      </c>
    </row>
    <row r="246" customFormat="false" ht="14.4" hidden="false" customHeight="false" outlineLevel="0" collapsed="false">
      <c r="A246" s="0" t="n">
        <f aca="false">A245+0.001</f>
        <v>0.243</v>
      </c>
      <c r="B246" s="0" t="n">
        <v>1.2</v>
      </c>
    </row>
    <row r="247" customFormat="false" ht="14.4" hidden="false" customHeight="false" outlineLevel="0" collapsed="false">
      <c r="A247" s="0" t="n">
        <f aca="false">A246+0.001</f>
        <v>0.244</v>
      </c>
      <c r="B247" s="0" t="n">
        <v>0.8</v>
      </c>
    </row>
    <row r="248" customFormat="false" ht="14.4" hidden="false" customHeight="false" outlineLevel="0" collapsed="false">
      <c r="A248" s="0" t="n">
        <f aca="false">A247+0.001</f>
        <v>0.245</v>
      </c>
      <c r="B248" s="0" t="n">
        <v>1.1</v>
      </c>
    </row>
    <row r="249" customFormat="false" ht="14.4" hidden="false" customHeight="false" outlineLevel="0" collapsed="false">
      <c r="A249" s="0" t="n">
        <f aca="false">A248+0.001</f>
        <v>0.246</v>
      </c>
      <c r="B249" s="0" t="n">
        <v>1.3</v>
      </c>
    </row>
    <row r="250" customFormat="false" ht="14.4" hidden="false" customHeight="false" outlineLevel="0" collapsed="false">
      <c r="A250" s="0" t="n">
        <f aca="false">A249+0.001</f>
        <v>0.247</v>
      </c>
      <c r="B250" s="0" t="n">
        <v>0.9</v>
      </c>
    </row>
    <row r="251" customFormat="false" ht="14.4" hidden="false" customHeight="false" outlineLevel="0" collapsed="false">
      <c r="A251" s="0" t="n">
        <f aca="false">A250+0.001</f>
        <v>0.248</v>
      </c>
      <c r="B251" s="0" t="n">
        <v>0.8</v>
      </c>
    </row>
    <row r="252" customFormat="false" ht="14.4" hidden="false" customHeight="false" outlineLevel="0" collapsed="false">
      <c r="A252" s="0" t="n">
        <f aca="false">A251+0.001</f>
        <v>0.249</v>
      </c>
      <c r="B252" s="0" t="n">
        <v>0.9</v>
      </c>
    </row>
    <row r="253" customFormat="false" ht="14.4" hidden="false" customHeight="false" outlineLevel="0" collapsed="false">
      <c r="A253" s="0" t="n">
        <f aca="false">A252+0.001</f>
        <v>0.25</v>
      </c>
      <c r="B253" s="0" t="n">
        <v>0.5</v>
      </c>
    </row>
    <row r="254" customFormat="false" ht="14.4" hidden="false" customHeight="false" outlineLevel="0" collapsed="false">
      <c r="A254" s="0" t="n">
        <f aca="false">A253+0.001</f>
        <v>0.251</v>
      </c>
      <c r="B254" s="0" t="n">
        <v>0.5</v>
      </c>
    </row>
    <row r="255" customFormat="false" ht="14.4" hidden="false" customHeight="false" outlineLevel="0" collapsed="false">
      <c r="A255" s="0" t="n">
        <f aca="false">A254+0.001</f>
        <v>0.252</v>
      </c>
      <c r="B255" s="0" t="n">
        <v>0.7</v>
      </c>
    </row>
    <row r="256" customFormat="false" ht="14.4" hidden="false" customHeight="false" outlineLevel="0" collapsed="false">
      <c r="A256" s="0" t="n">
        <f aca="false">A255+0.001</f>
        <v>0.253</v>
      </c>
      <c r="B256" s="0" t="n">
        <v>0.9</v>
      </c>
    </row>
    <row r="257" customFormat="false" ht="14.4" hidden="false" customHeight="false" outlineLevel="0" collapsed="false">
      <c r="A257" s="0" t="n">
        <f aca="false">A256+0.001</f>
        <v>0.254</v>
      </c>
      <c r="B257" s="0" t="n">
        <v>0.6</v>
      </c>
    </row>
    <row r="258" customFormat="false" ht="14.4" hidden="false" customHeight="false" outlineLevel="0" collapsed="false">
      <c r="A258" s="0" t="n">
        <f aca="false">A257+0.001</f>
        <v>0.255</v>
      </c>
      <c r="B258" s="0" t="n">
        <v>0.5</v>
      </c>
    </row>
    <row r="259" customFormat="false" ht="14.4" hidden="false" customHeight="false" outlineLevel="0" collapsed="false">
      <c r="A259" s="0" t="n">
        <f aca="false">A258+0.001</f>
        <v>0.256</v>
      </c>
      <c r="B259" s="0" t="n">
        <v>0.6</v>
      </c>
    </row>
    <row r="260" customFormat="false" ht="14.4" hidden="false" customHeight="false" outlineLevel="0" collapsed="false">
      <c r="A260" s="0" t="n">
        <f aca="false">A259+0.001</f>
        <v>0.257</v>
      </c>
      <c r="B260" s="0" t="n">
        <v>1.2</v>
      </c>
    </row>
    <row r="261" customFormat="false" ht="14.4" hidden="false" customHeight="false" outlineLevel="0" collapsed="false">
      <c r="A261" s="0" t="n">
        <f aca="false">A260+0.001</f>
        <v>0.258</v>
      </c>
      <c r="B261" s="0" t="n">
        <v>1.3</v>
      </c>
    </row>
    <row r="262" customFormat="false" ht="14.4" hidden="false" customHeight="false" outlineLevel="0" collapsed="false">
      <c r="A262" s="0" t="n">
        <f aca="false">A261+0.001</f>
        <v>0.259</v>
      </c>
      <c r="B262" s="0" t="n">
        <v>1.3</v>
      </c>
    </row>
    <row r="263" customFormat="false" ht="14.4" hidden="false" customHeight="false" outlineLevel="0" collapsed="false">
      <c r="A263" s="0" t="n">
        <f aca="false">A262+0.001</f>
        <v>0.26</v>
      </c>
      <c r="B263" s="0" t="n">
        <v>0.8</v>
      </c>
    </row>
    <row r="264" customFormat="false" ht="14.4" hidden="false" customHeight="false" outlineLevel="0" collapsed="false">
      <c r="A264" s="0" t="n">
        <f aca="false">A263+0.001</f>
        <v>0.261</v>
      </c>
      <c r="B264" s="0" t="n">
        <v>0.8</v>
      </c>
    </row>
    <row r="265" customFormat="false" ht="14.4" hidden="false" customHeight="false" outlineLevel="0" collapsed="false">
      <c r="A265" s="0" t="n">
        <f aca="false">A264+0.001</f>
        <v>0.262</v>
      </c>
      <c r="B265" s="0" t="n">
        <v>0.4</v>
      </c>
    </row>
    <row r="266" customFormat="false" ht="14.4" hidden="false" customHeight="false" outlineLevel="0" collapsed="false">
      <c r="A266" s="0" t="n">
        <f aca="false">A265+0.001</f>
        <v>0.263</v>
      </c>
      <c r="B266" s="0" t="n">
        <v>0.7</v>
      </c>
    </row>
    <row r="267" customFormat="false" ht="14.4" hidden="false" customHeight="false" outlineLevel="0" collapsed="false">
      <c r="A267" s="0" t="n">
        <f aca="false">A266+0.001</f>
        <v>0.264</v>
      </c>
      <c r="B267" s="0" t="n">
        <v>0.6</v>
      </c>
    </row>
    <row r="268" customFormat="false" ht="14.4" hidden="false" customHeight="false" outlineLevel="0" collapsed="false">
      <c r="A268" s="0" t="n">
        <f aca="false">A267+0.001</f>
        <v>0.265</v>
      </c>
      <c r="B268" s="0" t="n">
        <v>1.1</v>
      </c>
    </row>
    <row r="269" customFormat="false" ht="14.4" hidden="false" customHeight="false" outlineLevel="0" collapsed="false">
      <c r="A269" s="0" t="n">
        <f aca="false">A268+0.001</f>
        <v>0.266</v>
      </c>
      <c r="B269" s="0" t="n">
        <v>0.3</v>
      </c>
    </row>
    <row r="270" customFormat="false" ht="14.4" hidden="false" customHeight="false" outlineLevel="0" collapsed="false">
      <c r="A270" s="0" t="n">
        <f aca="false">A269+0.001</f>
        <v>0.267</v>
      </c>
      <c r="B270" s="0" t="n">
        <v>0.3</v>
      </c>
    </row>
    <row r="271" customFormat="false" ht="14.4" hidden="false" customHeight="false" outlineLevel="0" collapsed="false">
      <c r="A271" s="0" t="n">
        <f aca="false">A270+0.001</f>
        <v>0.268</v>
      </c>
      <c r="B271" s="0" t="n">
        <v>1.1</v>
      </c>
    </row>
    <row r="272" customFormat="false" ht="14.4" hidden="false" customHeight="false" outlineLevel="0" collapsed="false">
      <c r="A272" s="0" t="n">
        <f aca="false">A271+0.001</f>
        <v>0.269</v>
      </c>
      <c r="B272" s="0" t="n">
        <v>0.3</v>
      </c>
    </row>
    <row r="273" customFormat="false" ht="14.4" hidden="false" customHeight="false" outlineLevel="0" collapsed="false">
      <c r="A273" s="0" t="n">
        <f aca="false">A272+0.001</f>
        <v>0.27</v>
      </c>
      <c r="B273" s="0" t="n">
        <v>0.2</v>
      </c>
    </row>
    <row r="274" customFormat="false" ht="14.4" hidden="false" customHeight="false" outlineLevel="0" collapsed="false">
      <c r="A274" s="0" t="n">
        <f aca="false">A273+0.001</f>
        <v>0.271</v>
      </c>
      <c r="B274" s="0" t="n">
        <v>1.1</v>
      </c>
    </row>
    <row r="275" customFormat="false" ht="14.4" hidden="false" customHeight="false" outlineLevel="0" collapsed="false">
      <c r="A275" s="0" t="n">
        <f aca="false">A274+0.001</f>
        <v>0.272</v>
      </c>
      <c r="B275" s="0" t="n">
        <v>1</v>
      </c>
    </row>
    <row r="276" customFormat="false" ht="14.4" hidden="false" customHeight="false" outlineLevel="0" collapsed="false">
      <c r="A276" s="0" t="n">
        <f aca="false">A275+0.001</f>
        <v>0.273</v>
      </c>
      <c r="B276" s="0" t="n">
        <v>1</v>
      </c>
    </row>
    <row r="277" customFormat="false" ht="14.4" hidden="false" customHeight="false" outlineLevel="0" collapsed="false">
      <c r="A277" s="0" t="n">
        <f aca="false">A276+0.001</f>
        <v>0.274</v>
      </c>
      <c r="B277" s="0" t="n">
        <v>0.3</v>
      </c>
    </row>
    <row r="278" customFormat="false" ht="14.4" hidden="false" customHeight="false" outlineLevel="0" collapsed="false">
      <c r="A278" s="0" t="n">
        <f aca="false">A277+0.001</f>
        <v>0.275</v>
      </c>
      <c r="B278" s="0" t="n">
        <v>0.2</v>
      </c>
    </row>
    <row r="279" customFormat="false" ht="14.4" hidden="false" customHeight="false" outlineLevel="0" collapsed="false">
      <c r="A279" s="0" t="n">
        <f aca="false">A278+0.001</f>
        <v>0.276</v>
      </c>
      <c r="B279" s="0" t="n">
        <v>0.1</v>
      </c>
    </row>
    <row r="280" customFormat="false" ht="14.4" hidden="false" customHeight="false" outlineLevel="0" collapsed="false">
      <c r="A280" s="0" t="n">
        <f aca="false">A279+0.001</f>
        <v>0.277</v>
      </c>
      <c r="B280" s="0" t="n">
        <v>0.8</v>
      </c>
    </row>
    <row r="281" customFormat="false" ht="14.4" hidden="false" customHeight="false" outlineLevel="0" collapsed="false">
      <c r="A281" s="0" t="n">
        <f aca="false">A280+0.001</f>
        <v>0.278</v>
      </c>
      <c r="B281" s="0" t="n">
        <v>0.1</v>
      </c>
    </row>
    <row r="282" customFormat="false" ht="14.4" hidden="false" customHeight="false" outlineLevel="0" collapsed="false">
      <c r="A282" s="0" t="n">
        <f aca="false">A281+0.001</f>
        <v>0.279</v>
      </c>
      <c r="B282" s="0" t="n">
        <v>0.8</v>
      </c>
    </row>
    <row r="283" customFormat="false" ht="14.4" hidden="false" customHeight="false" outlineLevel="0" collapsed="false">
      <c r="A283" s="0" t="n">
        <f aca="false">A282+0.001</f>
        <v>0.28</v>
      </c>
      <c r="B283" s="0" t="n">
        <v>0.6</v>
      </c>
    </row>
    <row r="284" customFormat="false" ht="14.4" hidden="false" customHeight="false" outlineLevel="0" collapsed="false">
      <c r="A284" s="0" t="n">
        <f aca="false">A283+0.001</f>
        <v>0.281</v>
      </c>
      <c r="B284" s="0" t="n">
        <v>0.2</v>
      </c>
    </row>
    <row r="285" customFormat="false" ht="14.4" hidden="false" customHeight="false" outlineLevel="0" collapsed="false">
      <c r="A285" s="0" t="n">
        <f aca="false">A284+0.001</f>
        <v>0.282</v>
      </c>
      <c r="B285" s="0" t="n">
        <v>0.1</v>
      </c>
    </row>
    <row r="286" customFormat="false" ht="14.4" hidden="false" customHeight="false" outlineLevel="0" collapsed="false">
      <c r="A286" s="0" t="n">
        <f aca="false">A285+0.001</f>
        <v>0.283</v>
      </c>
      <c r="B286" s="0" t="n">
        <v>0.5</v>
      </c>
    </row>
    <row r="287" customFormat="false" ht="14.4" hidden="false" customHeight="false" outlineLevel="0" collapsed="false">
      <c r="A287" s="0" t="n">
        <f aca="false">A286+0.001</f>
        <v>0.284</v>
      </c>
      <c r="B287" s="0" t="n">
        <v>0.2</v>
      </c>
    </row>
    <row r="288" customFormat="false" ht="14.4" hidden="false" customHeight="false" outlineLevel="0" collapsed="false">
      <c r="A288" s="0" t="n">
        <f aca="false">A287+0.001</f>
        <v>0.285</v>
      </c>
      <c r="B288" s="0" t="n">
        <v>0</v>
      </c>
    </row>
    <row r="289" customFormat="false" ht="14.4" hidden="false" customHeight="false" outlineLevel="0" collapsed="false">
      <c r="A289" s="0" t="n">
        <f aca="false">A288+0.001</f>
        <v>0.286</v>
      </c>
      <c r="B289" s="0" t="n">
        <v>0.2</v>
      </c>
    </row>
    <row r="290" customFormat="false" ht="14.4" hidden="false" customHeight="false" outlineLevel="0" collapsed="false">
      <c r="A290" s="0" t="n">
        <f aca="false">A289+0.001</f>
        <v>0.287</v>
      </c>
      <c r="B290" s="0" t="n">
        <v>0.3</v>
      </c>
    </row>
    <row r="291" customFormat="false" ht="14.4" hidden="false" customHeight="false" outlineLevel="0" collapsed="false">
      <c r="A291" s="0" t="n">
        <f aca="false">A290+0.001</f>
        <v>0.288</v>
      </c>
      <c r="B291" s="0" t="n">
        <v>0.3</v>
      </c>
    </row>
    <row r="292" customFormat="false" ht="14.4" hidden="false" customHeight="false" outlineLevel="0" collapsed="false">
      <c r="A292" s="0" t="n">
        <f aca="false">A291+0.001</f>
        <v>0.289</v>
      </c>
      <c r="B292" s="0" t="n">
        <v>0.3</v>
      </c>
    </row>
    <row r="293" customFormat="false" ht="14.4" hidden="false" customHeight="false" outlineLevel="0" collapsed="false">
      <c r="A293" s="0" t="n">
        <f aca="false">A292+0.001</f>
        <v>0.29</v>
      </c>
      <c r="B293" s="0" t="n">
        <v>0.1</v>
      </c>
    </row>
    <row r="294" customFormat="false" ht="14.4" hidden="false" customHeight="false" outlineLevel="0" collapsed="false">
      <c r="A294" s="0" t="n">
        <f aca="false">A293+0.001</f>
        <v>0.291</v>
      </c>
      <c r="B294" s="0" t="n">
        <v>0.4</v>
      </c>
    </row>
    <row r="295" customFormat="false" ht="14.4" hidden="false" customHeight="false" outlineLevel="0" collapsed="false">
      <c r="A295" s="0" t="n">
        <f aca="false">A294+0.001</f>
        <v>0.292</v>
      </c>
      <c r="B295" s="0" t="n">
        <v>0</v>
      </c>
    </row>
    <row r="296" customFormat="false" ht="14.4" hidden="false" customHeight="false" outlineLevel="0" collapsed="false">
      <c r="A296" s="0" t="n">
        <f aca="false">A295+0.001</f>
        <v>0.293</v>
      </c>
      <c r="B296" s="0" t="n">
        <v>0</v>
      </c>
    </row>
    <row r="297" customFormat="false" ht="14.4" hidden="false" customHeight="false" outlineLevel="0" collapsed="false">
      <c r="A297" s="0" t="n">
        <f aca="false">A296+0.001</f>
        <v>0.294</v>
      </c>
      <c r="B297" s="0" t="n">
        <v>-0.4</v>
      </c>
    </row>
    <row r="298" customFormat="false" ht="14.4" hidden="false" customHeight="false" outlineLevel="0" collapsed="false">
      <c r="A298" s="0" t="n">
        <f aca="false">A297+0.001</f>
        <v>0.295</v>
      </c>
      <c r="B298" s="0" t="n">
        <v>-0.4</v>
      </c>
    </row>
    <row r="299" customFormat="false" ht="14.4" hidden="false" customHeight="false" outlineLevel="0" collapsed="false">
      <c r="A299" s="0" t="n">
        <f aca="false">A298+0.001</f>
        <v>0.296</v>
      </c>
      <c r="B299" s="0" t="n">
        <v>-0.6</v>
      </c>
    </row>
    <row r="300" customFormat="false" ht="14.4" hidden="false" customHeight="false" outlineLevel="0" collapsed="false">
      <c r="A300" s="0" t="n">
        <f aca="false">A299+0.001</f>
        <v>0.297</v>
      </c>
      <c r="B300" s="0" t="n">
        <v>0.3</v>
      </c>
    </row>
    <row r="301" customFormat="false" ht="14.4" hidden="false" customHeight="false" outlineLevel="0" collapsed="false">
      <c r="A301" s="0" t="n">
        <f aca="false">A300+0.001</f>
        <v>0.298</v>
      </c>
      <c r="B301" s="0" t="n">
        <v>0.2</v>
      </c>
    </row>
    <row r="302" customFormat="false" ht="14.4" hidden="false" customHeight="false" outlineLevel="0" collapsed="false">
      <c r="A302" s="0" t="n">
        <f aca="false">A301+0.001</f>
        <v>0.299</v>
      </c>
      <c r="B302" s="0" t="n">
        <v>0</v>
      </c>
    </row>
    <row r="303" customFormat="false" ht="14.4" hidden="false" customHeight="false" outlineLevel="0" collapsed="false">
      <c r="A303" s="0" t="n">
        <f aca="false">A302+0.001</f>
        <v>0.3</v>
      </c>
      <c r="B303" s="0" t="n">
        <v>0.3</v>
      </c>
    </row>
    <row r="304" customFormat="false" ht="14.4" hidden="false" customHeight="false" outlineLevel="0" collapsed="false">
      <c r="A304" s="0" t="n">
        <f aca="false">A303+0.001</f>
        <v>0.301</v>
      </c>
      <c r="B304" s="0" t="n">
        <v>-0.1</v>
      </c>
    </row>
    <row r="305" customFormat="false" ht="14.4" hidden="false" customHeight="false" outlineLevel="0" collapsed="false">
      <c r="A305" s="0" t="n">
        <f aca="false">A304+0.001</f>
        <v>0.302</v>
      </c>
      <c r="B305" s="0" t="n">
        <v>-0.3</v>
      </c>
    </row>
    <row r="306" customFormat="false" ht="14.4" hidden="false" customHeight="false" outlineLevel="0" collapsed="false">
      <c r="A306" s="0" t="n">
        <f aca="false">A305+0.001</f>
        <v>0.303</v>
      </c>
      <c r="B306" s="0" t="n">
        <v>-0.5</v>
      </c>
    </row>
    <row r="307" customFormat="false" ht="14.4" hidden="false" customHeight="false" outlineLevel="0" collapsed="false">
      <c r="A307" s="0" t="n">
        <f aca="false">A306+0.001</f>
        <v>0.304</v>
      </c>
      <c r="B307" s="0" t="n">
        <v>0.1</v>
      </c>
    </row>
    <row r="308" customFormat="false" ht="14.4" hidden="false" customHeight="false" outlineLevel="0" collapsed="false">
      <c r="A308" s="0" t="n">
        <f aca="false">A307+0.001</f>
        <v>0.305</v>
      </c>
      <c r="B308" s="0" t="n">
        <v>-0.2</v>
      </c>
    </row>
    <row r="309" customFormat="false" ht="14.4" hidden="false" customHeight="false" outlineLevel="0" collapsed="false">
      <c r="A309" s="0" t="n">
        <f aca="false">A308+0.001</f>
        <v>0.306</v>
      </c>
      <c r="B309" s="0" t="n">
        <v>-0.5</v>
      </c>
    </row>
    <row r="310" customFormat="false" ht="14.4" hidden="false" customHeight="false" outlineLevel="0" collapsed="false">
      <c r="A310" s="0" t="n">
        <f aca="false">A309+0.001</f>
        <v>0.307</v>
      </c>
      <c r="B310" s="0" t="n">
        <v>-0.7</v>
      </c>
    </row>
    <row r="311" customFormat="false" ht="14.4" hidden="false" customHeight="false" outlineLevel="0" collapsed="false">
      <c r="A311" s="0" t="n">
        <f aca="false">A310+0.001</f>
        <v>0.308</v>
      </c>
      <c r="B311" s="0" t="n">
        <v>-0.4</v>
      </c>
    </row>
    <row r="312" customFormat="false" ht="14.4" hidden="false" customHeight="false" outlineLevel="0" collapsed="false">
      <c r="A312" s="0" t="n">
        <f aca="false">A311+0.001</f>
        <v>0.309</v>
      </c>
      <c r="B312" s="0" t="n">
        <v>-0.9</v>
      </c>
    </row>
    <row r="313" customFormat="false" ht="14.4" hidden="false" customHeight="false" outlineLevel="0" collapsed="false">
      <c r="A313" s="0" t="n">
        <f aca="false">A312+0.001</f>
        <v>0.31</v>
      </c>
      <c r="B313" s="0" t="n">
        <v>-0.9</v>
      </c>
    </row>
    <row r="314" customFormat="false" ht="14.4" hidden="false" customHeight="false" outlineLevel="0" collapsed="false">
      <c r="A314" s="0" t="n">
        <f aca="false">A313+0.001</f>
        <v>0.311</v>
      </c>
      <c r="B314" s="0" t="n">
        <v>-0.5</v>
      </c>
    </row>
    <row r="315" customFormat="false" ht="14.4" hidden="false" customHeight="false" outlineLevel="0" collapsed="false">
      <c r="A315" s="0" t="n">
        <f aca="false">A314+0.001</f>
        <v>0.312</v>
      </c>
      <c r="B315" s="0" t="n">
        <v>-0.4</v>
      </c>
    </row>
    <row r="316" customFormat="false" ht="14.4" hidden="false" customHeight="false" outlineLevel="0" collapsed="false">
      <c r="A316" s="0" t="n">
        <f aca="false">A315+0.001</f>
        <v>0.313</v>
      </c>
      <c r="B316" s="0" t="n">
        <v>-0.1</v>
      </c>
    </row>
    <row r="317" customFormat="false" ht="14.4" hidden="false" customHeight="false" outlineLevel="0" collapsed="false">
      <c r="A317" s="0" t="n">
        <f aca="false">A316+0.001</f>
        <v>0.314</v>
      </c>
      <c r="B317" s="0" t="n">
        <v>-0.8</v>
      </c>
    </row>
    <row r="318" customFormat="false" ht="14.4" hidden="false" customHeight="false" outlineLevel="0" collapsed="false">
      <c r="A318" s="0" t="n">
        <f aca="false">A317+0.001</f>
        <v>0.315</v>
      </c>
      <c r="B318" s="0" t="n">
        <v>-0.7</v>
      </c>
    </row>
    <row r="319" customFormat="false" ht="14.4" hidden="false" customHeight="false" outlineLevel="0" collapsed="false">
      <c r="A319" s="0" t="n">
        <f aca="false">A318+0.001</f>
        <v>0.316</v>
      </c>
      <c r="B319" s="0" t="n">
        <v>-0.4</v>
      </c>
    </row>
    <row r="320" customFormat="false" ht="14.4" hidden="false" customHeight="false" outlineLevel="0" collapsed="false">
      <c r="A320" s="0" t="n">
        <f aca="false">A319+0.001</f>
        <v>0.317</v>
      </c>
      <c r="B320" s="0" t="n">
        <v>-0.7</v>
      </c>
    </row>
    <row r="321" customFormat="false" ht="14.4" hidden="false" customHeight="false" outlineLevel="0" collapsed="false">
      <c r="A321" s="0" t="n">
        <f aca="false">A320+0.001</f>
        <v>0.318</v>
      </c>
      <c r="B321" s="0" t="n">
        <v>-0.3</v>
      </c>
    </row>
    <row r="322" customFormat="false" ht="14.4" hidden="false" customHeight="false" outlineLevel="0" collapsed="false">
      <c r="A322" s="0" t="n">
        <f aca="false">A321+0.001</f>
        <v>0.319</v>
      </c>
      <c r="B322" s="0" t="n">
        <v>-0.8</v>
      </c>
    </row>
    <row r="323" customFormat="false" ht="14.4" hidden="false" customHeight="false" outlineLevel="0" collapsed="false">
      <c r="A323" s="0" t="n">
        <f aca="false">A322+0.001</f>
        <v>0.32</v>
      </c>
      <c r="B323" s="0" t="n">
        <v>-0.3</v>
      </c>
    </row>
    <row r="324" customFormat="false" ht="14.4" hidden="false" customHeight="false" outlineLevel="0" collapsed="false">
      <c r="A324" s="0" t="n">
        <f aca="false">A323+0.001</f>
        <v>0.321</v>
      </c>
      <c r="B324" s="0" t="n">
        <v>-0.9</v>
      </c>
    </row>
    <row r="325" customFormat="false" ht="14.4" hidden="false" customHeight="false" outlineLevel="0" collapsed="false">
      <c r="A325" s="0" t="n">
        <f aca="false">A324+0.001</f>
        <v>0.322</v>
      </c>
      <c r="B325" s="0" t="n">
        <v>-1.1</v>
      </c>
    </row>
    <row r="326" customFormat="false" ht="14.4" hidden="false" customHeight="false" outlineLevel="0" collapsed="false">
      <c r="A326" s="0" t="n">
        <f aca="false">A325+0.001</f>
        <v>0.323</v>
      </c>
      <c r="B326" s="0" t="n">
        <v>-0.8</v>
      </c>
    </row>
    <row r="327" customFormat="false" ht="14.4" hidden="false" customHeight="false" outlineLevel="0" collapsed="false">
      <c r="A327" s="0" t="n">
        <f aca="false">A326+0.001</f>
        <v>0.324</v>
      </c>
      <c r="B327" s="0" t="n">
        <v>-1.3</v>
      </c>
    </row>
    <row r="328" customFormat="false" ht="14.4" hidden="false" customHeight="false" outlineLevel="0" collapsed="false">
      <c r="A328" s="0" t="n">
        <f aca="false">A327+0.001</f>
        <v>0.325</v>
      </c>
      <c r="B328" s="0" t="n">
        <v>-0.4</v>
      </c>
    </row>
    <row r="329" customFormat="false" ht="14.4" hidden="false" customHeight="false" outlineLevel="0" collapsed="false">
      <c r="A329" s="0" t="n">
        <f aca="false">A328+0.001</f>
        <v>0.326</v>
      </c>
      <c r="B329" s="0" t="n">
        <v>-1.1</v>
      </c>
    </row>
    <row r="330" customFormat="false" ht="14.4" hidden="false" customHeight="false" outlineLevel="0" collapsed="false">
      <c r="A330" s="0" t="n">
        <f aca="false">A329+0.001</f>
        <v>0.327</v>
      </c>
      <c r="B330" s="0" t="n">
        <v>-0.7</v>
      </c>
    </row>
    <row r="331" customFormat="false" ht="14.4" hidden="false" customHeight="false" outlineLevel="0" collapsed="false">
      <c r="A331" s="0" t="n">
        <f aca="false">A330+0.001</f>
        <v>0.328</v>
      </c>
      <c r="B331" s="0" t="n">
        <v>-1.1</v>
      </c>
    </row>
    <row r="332" customFormat="false" ht="14.4" hidden="false" customHeight="false" outlineLevel="0" collapsed="false">
      <c r="A332" s="0" t="n">
        <f aca="false">A331+0.001</f>
        <v>0.329</v>
      </c>
      <c r="B332" s="0" t="n">
        <v>-1.3</v>
      </c>
    </row>
    <row r="333" customFormat="false" ht="14.4" hidden="false" customHeight="false" outlineLevel="0" collapsed="false">
      <c r="A333" s="0" t="n">
        <f aca="false">A332+0.001</f>
        <v>0.33</v>
      </c>
      <c r="B333" s="0" t="n">
        <v>-0.5</v>
      </c>
    </row>
    <row r="334" customFormat="false" ht="14.4" hidden="false" customHeight="false" outlineLevel="0" collapsed="false">
      <c r="A334" s="0" t="n">
        <f aca="false">A333+0.001</f>
        <v>0.331</v>
      </c>
      <c r="B334" s="0" t="n">
        <v>-1.3</v>
      </c>
    </row>
    <row r="335" customFormat="false" ht="14.4" hidden="false" customHeight="false" outlineLevel="0" collapsed="false">
      <c r="A335" s="0" t="n">
        <f aca="false">A334+0.001</f>
        <v>0.332</v>
      </c>
      <c r="B335" s="0" t="n">
        <v>-0.7</v>
      </c>
    </row>
    <row r="336" customFormat="false" ht="14.4" hidden="false" customHeight="false" outlineLevel="0" collapsed="false">
      <c r="A336" s="0" t="n">
        <f aca="false">A335+0.001</f>
        <v>0.333</v>
      </c>
      <c r="B336" s="0" t="n">
        <v>-1.2</v>
      </c>
    </row>
    <row r="337" customFormat="false" ht="14.4" hidden="false" customHeight="false" outlineLevel="0" collapsed="false">
      <c r="A337" s="0" t="n">
        <f aca="false">A336+0.001</f>
        <v>0.334</v>
      </c>
      <c r="B337" s="0" t="n">
        <v>-0.5</v>
      </c>
    </row>
    <row r="338" customFormat="false" ht="14.4" hidden="false" customHeight="false" outlineLevel="0" collapsed="false">
      <c r="A338" s="0" t="n">
        <f aca="false">A337+0.001</f>
        <v>0.335</v>
      </c>
      <c r="B338" s="0" t="n">
        <v>-0.9</v>
      </c>
    </row>
    <row r="339" customFormat="false" ht="14.4" hidden="false" customHeight="false" outlineLevel="0" collapsed="false">
      <c r="A339" s="0" t="n">
        <f aca="false">A338+0.001</f>
        <v>0.336</v>
      </c>
      <c r="B339" s="0" t="n">
        <v>-1.1</v>
      </c>
    </row>
    <row r="340" customFormat="false" ht="14.4" hidden="false" customHeight="false" outlineLevel="0" collapsed="false">
      <c r="A340" s="0" t="n">
        <f aca="false">A339+0.001</f>
        <v>0.337</v>
      </c>
      <c r="B340" s="0" t="n">
        <v>-1.4</v>
      </c>
    </row>
    <row r="341" customFormat="false" ht="14.4" hidden="false" customHeight="false" outlineLevel="0" collapsed="false">
      <c r="A341" s="0" t="n">
        <f aca="false">A340+0.001</f>
        <v>0.338</v>
      </c>
      <c r="B341" s="0" t="n">
        <v>-1.1</v>
      </c>
    </row>
    <row r="342" customFormat="false" ht="14.4" hidden="false" customHeight="false" outlineLevel="0" collapsed="false">
      <c r="A342" s="0" t="n">
        <f aca="false">A341+0.001</f>
        <v>0.339</v>
      </c>
      <c r="B342" s="0" t="n">
        <v>-1.1</v>
      </c>
    </row>
    <row r="343" customFormat="false" ht="14.4" hidden="false" customHeight="false" outlineLevel="0" collapsed="false">
      <c r="A343" s="0" t="n">
        <f aca="false">A342+0.001</f>
        <v>0.34</v>
      </c>
      <c r="B343" s="0" t="n">
        <v>-0.7</v>
      </c>
    </row>
    <row r="344" customFormat="false" ht="14.4" hidden="false" customHeight="false" outlineLevel="0" collapsed="false">
      <c r="A344" s="0" t="n">
        <f aca="false">A343+0.001</f>
        <v>0.341</v>
      </c>
      <c r="B344" s="0" t="n">
        <v>-0.6</v>
      </c>
    </row>
    <row r="345" customFormat="false" ht="14.4" hidden="false" customHeight="false" outlineLevel="0" collapsed="false">
      <c r="A345" s="0" t="n">
        <f aca="false">A344+0.001</f>
        <v>0.342</v>
      </c>
      <c r="B345" s="0" t="n">
        <v>-1.1</v>
      </c>
    </row>
    <row r="346" customFormat="false" ht="14.4" hidden="false" customHeight="false" outlineLevel="0" collapsed="false">
      <c r="A346" s="0" t="n">
        <f aca="false">A345+0.001</f>
        <v>0.343</v>
      </c>
      <c r="B346" s="0" t="n">
        <v>-0.6</v>
      </c>
    </row>
    <row r="347" customFormat="false" ht="14.4" hidden="false" customHeight="false" outlineLevel="0" collapsed="false">
      <c r="A347" s="0" t="n">
        <f aca="false">A346+0.001</f>
        <v>0.344</v>
      </c>
      <c r="B347" s="0" t="n">
        <v>-1.5</v>
      </c>
    </row>
    <row r="348" customFormat="false" ht="14.4" hidden="false" customHeight="false" outlineLevel="0" collapsed="false">
      <c r="A348" s="0" t="n">
        <f aca="false">A347+0.001</f>
        <v>0.345</v>
      </c>
      <c r="B348" s="0" t="n">
        <v>-1</v>
      </c>
    </row>
    <row r="349" customFormat="false" ht="14.4" hidden="false" customHeight="false" outlineLevel="0" collapsed="false">
      <c r="A349" s="0" t="n">
        <f aca="false">A348+0.001</f>
        <v>0.346</v>
      </c>
      <c r="B349" s="0" t="n">
        <v>-0.9</v>
      </c>
    </row>
    <row r="350" customFormat="false" ht="14.4" hidden="false" customHeight="false" outlineLevel="0" collapsed="false">
      <c r="A350" s="0" t="n">
        <f aca="false">A349+0.001</f>
        <v>0.347</v>
      </c>
      <c r="B350" s="0" t="n">
        <v>-1.4</v>
      </c>
    </row>
    <row r="351" customFormat="false" ht="14.4" hidden="false" customHeight="false" outlineLevel="0" collapsed="false">
      <c r="A351" s="0" t="n">
        <f aca="false">A350+0.001</f>
        <v>0.348</v>
      </c>
      <c r="B351" s="0" t="n">
        <v>-1.4</v>
      </c>
    </row>
    <row r="352" customFormat="false" ht="14.4" hidden="false" customHeight="false" outlineLevel="0" collapsed="false">
      <c r="A352" s="0" t="n">
        <f aca="false">A351+0.001</f>
        <v>0.349</v>
      </c>
      <c r="B352" s="0" t="n">
        <v>-0.6</v>
      </c>
    </row>
    <row r="353" customFormat="false" ht="14.4" hidden="false" customHeight="false" outlineLevel="0" collapsed="false">
      <c r="A353" s="0" t="n">
        <f aca="false">A352+0.001</f>
        <v>0.35</v>
      </c>
      <c r="B353" s="0" t="n">
        <v>-1.1</v>
      </c>
    </row>
    <row r="354" customFormat="false" ht="14.4" hidden="false" customHeight="false" outlineLevel="0" collapsed="false">
      <c r="A354" s="0" t="n">
        <f aca="false">A353+0.001</f>
        <v>0.351</v>
      </c>
      <c r="B354" s="0" t="n">
        <v>-0.7</v>
      </c>
    </row>
    <row r="355" customFormat="false" ht="14.4" hidden="false" customHeight="false" outlineLevel="0" collapsed="false">
      <c r="A355" s="0" t="n">
        <f aca="false">A354+0.001</f>
        <v>0.352</v>
      </c>
      <c r="B355" s="0" t="n">
        <v>-0.7</v>
      </c>
    </row>
    <row r="356" customFormat="false" ht="14.4" hidden="false" customHeight="false" outlineLevel="0" collapsed="false">
      <c r="A356" s="0" t="n">
        <f aca="false">A355+0.001</f>
        <v>0.353</v>
      </c>
      <c r="B356" s="0" t="n">
        <v>-0.8</v>
      </c>
    </row>
    <row r="357" customFormat="false" ht="14.4" hidden="false" customHeight="false" outlineLevel="0" collapsed="false">
      <c r="A357" s="0" t="n">
        <f aca="false">A356+0.001</f>
        <v>0.354</v>
      </c>
      <c r="B357" s="0" t="n">
        <v>-1.4</v>
      </c>
    </row>
    <row r="358" customFormat="false" ht="14.4" hidden="false" customHeight="false" outlineLevel="0" collapsed="false">
      <c r="A358" s="0" t="n">
        <f aca="false">A357+0.001</f>
        <v>0.355</v>
      </c>
      <c r="B358" s="0" t="n">
        <v>-0.6</v>
      </c>
    </row>
    <row r="359" customFormat="false" ht="14.4" hidden="false" customHeight="false" outlineLevel="0" collapsed="false">
      <c r="A359" s="0" t="n">
        <f aca="false">A358+0.001</f>
        <v>0.356</v>
      </c>
      <c r="B359" s="0" t="n">
        <v>-1.2</v>
      </c>
    </row>
    <row r="360" customFormat="false" ht="14.4" hidden="false" customHeight="false" outlineLevel="0" collapsed="false">
      <c r="A360" s="0" t="n">
        <f aca="false">A359+0.001</f>
        <v>0.357</v>
      </c>
      <c r="B360" s="0" t="n">
        <v>-1.3</v>
      </c>
    </row>
    <row r="361" customFormat="false" ht="14.4" hidden="false" customHeight="false" outlineLevel="0" collapsed="false">
      <c r="A361" s="0" t="n">
        <f aca="false">A360+0.001</f>
        <v>0.358</v>
      </c>
      <c r="B361" s="0" t="n">
        <v>-1.4</v>
      </c>
    </row>
    <row r="362" customFormat="false" ht="14.4" hidden="false" customHeight="false" outlineLevel="0" collapsed="false">
      <c r="A362" s="0" t="n">
        <f aca="false">A361+0.001</f>
        <v>0.359</v>
      </c>
      <c r="B362" s="0" t="n">
        <v>-0.9</v>
      </c>
    </row>
    <row r="363" customFormat="false" ht="14.4" hidden="false" customHeight="false" outlineLevel="0" collapsed="false">
      <c r="A363" s="0" t="n">
        <f aca="false">A362+0.001</f>
        <v>0.36</v>
      </c>
      <c r="B363" s="0" t="n">
        <v>-1.3</v>
      </c>
    </row>
    <row r="364" customFormat="false" ht="14.4" hidden="false" customHeight="false" outlineLevel="0" collapsed="false">
      <c r="A364" s="0" t="n">
        <f aca="false">A363+0.001</f>
        <v>0.361</v>
      </c>
      <c r="B364" s="0" t="n">
        <v>-0.9</v>
      </c>
    </row>
    <row r="365" customFormat="false" ht="14.4" hidden="false" customHeight="false" outlineLevel="0" collapsed="false">
      <c r="A365" s="0" t="n">
        <f aca="false">A364+0.001</f>
        <v>0.362</v>
      </c>
      <c r="B365" s="0" t="n">
        <v>-0.5</v>
      </c>
    </row>
    <row r="366" customFormat="false" ht="14.4" hidden="false" customHeight="false" outlineLevel="0" collapsed="false">
      <c r="A366" s="0" t="n">
        <f aca="false">A365+0.001</f>
        <v>0.363</v>
      </c>
      <c r="B366" s="0" t="n">
        <v>-1.2</v>
      </c>
    </row>
    <row r="367" customFormat="false" ht="14.4" hidden="false" customHeight="false" outlineLevel="0" collapsed="false">
      <c r="A367" s="0" t="n">
        <f aca="false">A366+0.001</f>
        <v>0.364</v>
      </c>
      <c r="B367" s="0" t="n">
        <v>-0.5</v>
      </c>
    </row>
    <row r="368" customFormat="false" ht="14.4" hidden="false" customHeight="false" outlineLevel="0" collapsed="false">
      <c r="A368" s="0" t="n">
        <f aca="false">A367+0.001</f>
        <v>0.365</v>
      </c>
      <c r="B368" s="0" t="n">
        <v>-1.2</v>
      </c>
    </row>
    <row r="369" customFormat="false" ht="14.4" hidden="false" customHeight="false" outlineLevel="0" collapsed="false">
      <c r="A369" s="0" t="n">
        <f aca="false">A368+0.001</f>
        <v>0.366</v>
      </c>
      <c r="B369" s="0" t="n">
        <v>-0.6</v>
      </c>
    </row>
    <row r="370" customFormat="false" ht="14.4" hidden="false" customHeight="false" outlineLevel="0" collapsed="false">
      <c r="A370" s="0" t="n">
        <f aca="false">A369+0.001</f>
        <v>0.367</v>
      </c>
      <c r="B370" s="0" t="n">
        <v>-0.8</v>
      </c>
    </row>
    <row r="371" customFormat="false" ht="14.4" hidden="false" customHeight="false" outlineLevel="0" collapsed="false">
      <c r="A371" s="0" t="n">
        <f aca="false">A370+0.001</f>
        <v>0.368</v>
      </c>
      <c r="B371" s="0" t="n">
        <v>-0.7</v>
      </c>
    </row>
    <row r="372" customFormat="false" ht="14.4" hidden="false" customHeight="false" outlineLevel="0" collapsed="false">
      <c r="A372" s="0" t="n">
        <f aca="false">A371+0.001</f>
        <v>0.369</v>
      </c>
      <c r="B372" s="0" t="n">
        <v>-0.8</v>
      </c>
    </row>
    <row r="373" customFormat="false" ht="14.4" hidden="false" customHeight="false" outlineLevel="0" collapsed="false">
      <c r="A373" s="0" t="n">
        <f aca="false">A372+0.001</f>
        <v>0.37</v>
      </c>
      <c r="B373" s="0" t="n">
        <v>-0.3</v>
      </c>
    </row>
    <row r="374" customFormat="false" ht="14.4" hidden="false" customHeight="false" outlineLevel="0" collapsed="false">
      <c r="A374" s="0" t="n">
        <f aca="false">A373+0.001</f>
        <v>0.371</v>
      </c>
      <c r="B374" s="0" t="n">
        <v>-1</v>
      </c>
    </row>
    <row r="375" customFormat="false" ht="14.4" hidden="false" customHeight="false" outlineLevel="0" collapsed="false">
      <c r="A375" s="0" t="n">
        <f aca="false">A374+0.001</f>
        <v>0.372</v>
      </c>
      <c r="B375" s="0" t="n">
        <v>-0.4</v>
      </c>
    </row>
    <row r="376" customFormat="false" ht="14.4" hidden="false" customHeight="false" outlineLevel="0" collapsed="false">
      <c r="A376" s="0" t="n">
        <f aca="false">A375+0.001</f>
        <v>0.373</v>
      </c>
      <c r="B376" s="0" t="n">
        <v>-0.3</v>
      </c>
    </row>
    <row r="377" customFormat="false" ht="14.4" hidden="false" customHeight="false" outlineLevel="0" collapsed="false">
      <c r="A377" s="0" t="n">
        <f aca="false">A376+0.001</f>
        <v>0.374</v>
      </c>
      <c r="B377" s="0" t="n">
        <v>-0.6</v>
      </c>
    </row>
    <row r="378" customFormat="false" ht="14.4" hidden="false" customHeight="false" outlineLevel="0" collapsed="false">
      <c r="A378" s="0" t="n">
        <f aca="false">A377+0.001</f>
        <v>0.375</v>
      </c>
      <c r="B378" s="0" t="n">
        <v>-0.9</v>
      </c>
    </row>
    <row r="379" customFormat="false" ht="14.4" hidden="false" customHeight="false" outlineLevel="0" collapsed="false">
      <c r="A379" s="0" t="n">
        <f aca="false">A378+0.001</f>
        <v>0.376</v>
      </c>
      <c r="B379" s="0" t="n">
        <v>-0.6</v>
      </c>
    </row>
    <row r="380" customFormat="false" ht="14.4" hidden="false" customHeight="false" outlineLevel="0" collapsed="false">
      <c r="A380" s="0" t="n">
        <f aca="false">A379+0.001</f>
        <v>0.377</v>
      </c>
      <c r="B380" s="0" t="n">
        <v>-0.8</v>
      </c>
    </row>
    <row r="381" customFormat="false" ht="14.4" hidden="false" customHeight="false" outlineLevel="0" collapsed="false">
      <c r="A381" s="0" t="n">
        <f aca="false">A380+0.001</f>
        <v>0.378</v>
      </c>
      <c r="B381" s="0" t="n">
        <v>0</v>
      </c>
    </row>
    <row r="382" customFormat="false" ht="14.4" hidden="false" customHeight="false" outlineLevel="0" collapsed="false">
      <c r="A382" s="0" t="n">
        <f aca="false">A381+0.001</f>
        <v>0.379</v>
      </c>
      <c r="B382" s="0" t="n">
        <v>0</v>
      </c>
    </row>
    <row r="383" customFormat="false" ht="14.4" hidden="false" customHeight="false" outlineLevel="0" collapsed="false">
      <c r="A383" s="0" t="n">
        <f aca="false">A382+0.001</f>
        <v>0.38</v>
      </c>
      <c r="B383" s="0" t="n">
        <v>-0.9</v>
      </c>
    </row>
    <row r="384" customFormat="false" ht="14.4" hidden="false" customHeight="false" outlineLevel="0" collapsed="false">
      <c r="A384" s="0" t="n">
        <f aca="false">A383+0.001</f>
        <v>0.381</v>
      </c>
      <c r="B384" s="0" t="n">
        <v>-0.8</v>
      </c>
    </row>
    <row r="385" customFormat="false" ht="14.4" hidden="false" customHeight="false" outlineLevel="0" collapsed="false">
      <c r="A385" s="0" t="n">
        <f aca="false">A384+0.001</f>
        <v>0.382</v>
      </c>
      <c r="B385" s="0" t="n">
        <v>-0.6</v>
      </c>
    </row>
    <row r="386" customFormat="false" ht="14.4" hidden="false" customHeight="false" outlineLevel="0" collapsed="false">
      <c r="A386" s="0" t="n">
        <f aca="false">A385+0.001</f>
        <v>0.383</v>
      </c>
      <c r="B386" s="0" t="n">
        <v>0</v>
      </c>
    </row>
    <row r="387" customFormat="false" ht="14.4" hidden="false" customHeight="false" outlineLevel="0" collapsed="false">
      <c r="A387" s="0" t="n">
        <f aca="false">A386+0.001</f>
        <v>0.384</v>
      </c>
      <c r="B387" s="0" t="n">
        <v>-0.7</v>
      </c>
    </row>
    <row r="388" customFormat="false" ht="14.4" hidden="false" customHeight="false" outlineLevel="0" collapsed="false">
      <c r="A388" s="0" t="n">
        <f aca="false">A387+0.001</f>
        <v>0.385</v>
      </c>
      <c r="B388" s="0" t="n">
        <v>-0.3</v>
      </c>
    </row>
    <row r="389" customFormat="false" ht="14.4" hidden="false" customHeight="false" outlineLevel="0" collapsed="false">
      <c r="A389" s="0" t="n">
        <f aca="false">A388+0.001</f>
        <v>0.386</v>
      </c>
      <c r="B389" s="0" t="n">
        <v>0.1</v>
      </c>
    </row>
    <row r="390" customFormat="false" ht="14.4" hidden="false" customHeight="false" outlineLevel="0" collapsed="false">
      <c r="A390" s="0" t="n">
        <f aca="false">A389+0.001</f>
        <v>0.387</v>
      </c>
      <c r="B390" s="0" t="n">
        <v>-0.2</v>
      </c>
    </row>
    <row r="391" customFormat="false" ht="14.4" hidden="false" customHeight="false" outlineLevel="0" collapsed="false">
      <c r="A391" s="0" t="n">
        <f aca="false">A390+0.001</f>
        <v>0.388</v>
      </c>
      <c r="B391" s="0" t="n">
        <v>-0.1</v>
      </c>
    </row>
    <row r="392" customFormat="false" ht="14.4" hidden="false" customHeight="false" outlineLevel="0" collapsed="false">
      <c r="A392" s="0" t="n">
        <f aca="false">A391+0.001</f>
        <v>0.389</v>
      </c>
      <c r="B392" s="0" t="n">
        <v>0.2</v>
      </c>
    </row>
    <row r="393" customFormat="false" ht="14.4" hidden="false" customHeight="false" outlineLevel="0" collapsed="false">
      <c r="A393" s="0" t="n">
        <f aca="false">A392+0.001</f>
        <v>0.39</v>
      </c>
      <c r="B393" s="0" t="n">
        <v>-0.1</v>
      </c>
    </row>
    <row r="394" customFormat="false" ht="14.4" hidden="false" customHeight="false" outlineLevel="0" collapsed="false">
      <c r="A394" s="0" t="n">
        <f aca="false">A393+0.001</f>
        <v>0.391</v>
      </c>
      <c r="B394" s="0" t="n">
        <v>-0.4</v>
      </c>
    </row>
    <row r="395" customFormat="false" ht="14.4" hidden="false" customHeight="false" outlineLevel="0" collapsed="false">
      <c r="A395" s="0" t="n">
        <f aca="false">A394+0.001</f>
        <v>0.392</v>
      </c>
      <c r="B395" s="0" t="n">
        <v>-0.5</v>
      </c>
    </row>
    <row r="396" customFormat="false" ht="14.4" hidden="false" customHeight="false" outlineLevel="0" collapsed="false">
      <c r="A396" s="0" t="n">
        <f aca="false">A395+0.001</f>
        <v>0.393</v>
      </c>
      <c r="B396" s="0" t="n">
        <v>0.2</v>
      </c>
    </row>
    <row r="397" customFormat="false" ht="14.4" hidden="false" customHeight="false" outlineLevel="0" collapsed="false">
      <c r="A397" s="0" t="n">
        <f aca="false">A396+0.001</f>
        <v>0.394</v>
      </c>
      <c r="B397" s="0" t="n">
        <v>0.4</v>
      </c>
    </row>
    <row r="398" customFormat="false" ht="14.4" hidden="false" customHeight="false" outlineLevel="0" collapsed="false">
      <c r="A398" s="0" t="n">
        <f aca="false">A397+0.001</f>
        <v>0.395</v>
      </c>
      <c r="B398" s="0" t="n">
        <v>0</v>
      </c>
    </row>
    <row r="399" customFormat="false" ht="14.4" hidden="false" customHeight="false" outlineLevel="0" collapsed="false">
      <c r="A399" s="0" t="n">
        <f aca="false">A398+0.001</f>
        <v>0.396</v>
      </c>
      <c r="B399" s="0" t="n">
        <v>0.5</v>
      </c>
    </row>
    <row r="400" customFormat="false" ht="14.4" hidden="false" customHeight="false" outlineLevel="0" collapsed="false">
      <c r="A400" s="0" t="n">
        <f aca="false">A399+0.001</f>
        <v>0.397</v>
      </c>
      <c r="B400" s="0" t="n">
        <v>0.2</v>
      </c>
    </row>
    <row r="401" customFormat="false" ht="14.4" hidden="false" customHeight="false" outlineLevel="0" collapsed="false">
      <c r="A401" s="0" t="n">
        <f aca="false">A400+0.001</f>
        <v>0.398</v>
      </c>
      <c r="B401" s="0" t="n">
        <v>0.1</v>
      </c>
    </row>
    <row r="402" customFormat="false" ht="14.4" hidden="false" customHeight="false" outlineLevel="0" collapsed="false">
      <c r="A402" s="0" t="n">
        <f aca="false">A401+0.001</f>
        <v>0.399</v>
      </c>
      <c r="B402" s="0" t="n">
        <v>-0.1</v>
      </c>
    </row>
    <row r="403" customFormat="false" ht="14.4" hidden="false" customHeight="false" outlineLevel="0" collapsed="false">
      <c r="A403" s="0" t="n">
        <f aca="false">A402+0.001</f>
        <v>0.4</v>
      </c>
      <c r="B403" s="0" t="n">
        <v>0.5</v>
      </c>
    </row>
    <row r="404" customFormat="false" ht="14.4" hidden="false" customHeight="false" outlineLevel="0" collapsed="false">
      <c r="A404" s="0" t="n">
        <f aca="false">A403+0.001</f>
        <v>0.401</v>
      </c>
      <c r="B404" s="0" t="n">
        <v>0.2</v>
      </c>
    </row>
    <row r="405" customFormat="false" ht="14.4" hidden="false" customHeight="false" outlineLevel="0" collapsed="false">
      <c r="A405" s="0" t="n">
        <f aca="false">A404+0.001</f>
        <v>0.402</v>
      </c>
      <c r="B405" s="0" t="n">
        <v>0</v>
      </c>
    </row>
    <row r="406" customFormat="false" ht="14.4" hidden="false" customHeight="false" outlineLevel="0" collapsed="false">
      <c r="A406" s="0" t="n">
        <f aca="false">A405+0.001</f>
        <v>0.403</v>
      </c>
      <c r="B406" s="0" t="n">
        <v>0</v>
      </c>
    </row>
    <row r="407" customFormat="false" ht="14.4" hidden="false" customHeight="false" outlineLevel="0" collapsed="false">
      <c r="A407" s="0" t="n">
        <f aca="false">A406+0.001</f>
        <v>0.404</v>
      </c>
      <c r="B407" s="0" t="n">
        <v>0.1</v>
      </c>
    </row>
    <row r="408" customFormat="false" ht="14.4" hidden="false" customHeight="false" outlineLevel="0" collapsed="false">
      <c r="A408" s="0" t="n">
        <f aca="false">A407+0.001</f>
        <v>0.405</v>
      </c>
      <c r="B408" s="0" t="n">
        <v>0.6</v>
      </c>
    </row>
    <row r="409" customFormat="false" ht="14.4" hidden="false" customHeight="false" outlineLevel="0" collapsed="false">
      <c r="A409" s="0" t="n">
        <f aca="false">A408+0.001</f>
        <v>0.406</v>
      </c>
      <c r="B409" s="0" t="n">
        <v>0.6</v>
      </c>
    </row>
    <row r="410" customFormat="false" ht="14.4" hidden="false" customHeight="false" outlineLevel="0" collapsed="false">
      <c r="A410" s="0" t="n">
        <f aca="false">A409+0.001</f>
        <v>0.407</v>
      </c>
      <c r="B410" s="0" t="n">
        <v>0.5</v>
      </c>
    </row>
    <row r="411" customFormat="false" ht="14.4" hidden="false" customHeight="false" outlineLevel="0" collapsed="false">
      <c r="A411" s="0" t="n">
        <f aca="false">A410+0.001</f>
        <v>0.408</v>
      </c>
      <c r="B411" s="0" t="n">
        <v>0.1</v>
      </c>
    </row>
    <row r="412" customFormat="false" ht="14.4" hidden="false" customHeight="false" outlineLevel="0" collapsed="false">
      <c r="A412" s="0" t="n">
        <f aca="false">A411+0.001</f>
        <v>0.409</v>
      </c>
      <c r="B412" s="0" t="n">
        <v>0.7</v>
      </c>
    </row>
    <row r="413" customFormat="false" ht="14.4" hidden="false" customHeight="false" outlineLevel="0" collapsed="false">
      <c r="A413" s="0" t="n">
        <f aca="false">A412+0.001</f>
        <v>0.41</v>
      </c>
      <c r="B413" s="0" t="n">
        <v>1</v>
      </c>
    </row>
    <row r="414" customFormat="false" ht="14.4" hidden="false" customHeight="false" outlineLevel="0" collapsed="false">
      <c r="A414" s="0" t="n">
        <f aca="false">A413+0.001</f>
        <v>0.411</v>
      </c>
      <c r="B414" s="0" t="n">
        <v>0.7</v>
      </c>
    </row>
    <row r="415" customFormat="false" ht="14.4" hidden="false" customHeight="false" outlineLevel="0" collapsed="false">
      <c r="A415" s="0" t="n">
        <f aca="false">A414+0.001</f>
        <v>0.412</v>
      </c>
      <c r="B415" s="0" t="n">
        <v>0.3</v>
      </c>
    </row>
    <row r="416" customFormat="false" ht="14.4" hidden="false" customHeight="false" outlineLevel="0" collapsed="false">
      <c r="A416" s="0" t="n">
        <f aca="false">A415+0.001</f>
        <v>0.413</v>
      </c>
      <c r="B416" s="0" t="n">
        <v>1</v>
      </c>
    </row>
    <row r="417" customFormat="false" ht="14.4" hidden="false" customHeight="false" outlineLevel="0" collapsed="false">
      <c r="A417" s="0" t="n">
        <f aca="false">A416+0.001</f>
        <v>0.414</v>
      </c>
      <c r="B417" s="0" t="n">
        <v>0.5</v>
      </c>
    </row>
    <row r="418" customFormat="false" ht="14.4" hidden="false" customHeight="false" outlineLevel="0" collapsed="false">
      <c r="A418" s="0" t="n">
        <f aca="false">A417+0.001</f>
        <v>0.415</v>
      </c>
      <c r="B418" s="0" t="n">
        <v>0.9</v>
      </c>
    </row>
    <row r="419" customFormat="false" ht="14.4" hidden="false" customHeight="false" outlineLevel="0" collapsed="false">
      <c r="A419" s="0" t="n">
        <f aca="false">A418+0.001</f>
        <v>0.416</v>
      </c>
      <c r="B419" s="0" t="n">
        <v>1</v>
      </c>
    </row>
    <row r="420" customFormat="false" ht="14.4" hidden="false" customHeight="false" outlineLevel="0" collapsed="false">
      <c r="A420" s="0" t="n">
        <f aca="false">A419+0.001</f>
        <v>0.417</v>
      </c>
      <c r="B420" s="0" t="n">
        <v>0.8</v>
      </c>
    </row>
    <row r="421" customFormat="false" ht="14.4" hidden="false" customHeight="false" outlineLevel="0" collapsed="false">
      <c r="A421" s="0" t="n">
        <f aca="false">A420+0.001</f>
        <v>0.418</v>
      </c>
      <c r="B421" s="0" t="n">
        <v>0.6</v>
      </c>
    </row>
    <row r="422" customFormat="false" ht="14.4" hidden="false" customHeight="false" outlineLevel="0" collapsed="false">
      <c r="A422" s="0" t="n">
        <f aca="false">A421+0.001</f>
        <v>0.419</v>
      </c>
      <c r="B422" s="0" t="n">
        <v>0.4</v>
      </c>
    </row>
    <row r="423" customFormat="false" ht="14.4" hidden="false" customHeight="false" outlineLevel="0" collapsed="false">
      <c r="A423" s="0" t="n">
        <f aca="false">A422+0.001</f>
        <v>0.42</v>
      </c>
      <c r="B423" s="0" t="n">
        <v>0.8</v>
      </c>
    </row>
    <row r="424" customFormat="false" ht="14.4" hidden="false" customHeight="false" outlineLevel="0" collapsed="false">
      <c r="A424" s="0" t="n">
        <f aca="false">A423+0.001</f>
        <v>0.421</v>
      </c>
      <c r="B424" s="0" t="n">
        <v>0.6</v>
      </c>
    </row>
    <row r="425" customFormat="false" ht="14.4" hidden="false" customHeight="false" outlineLevel="0" collapsed="false">
      <c r="A425" s="0" t="n">
        <f aca="false">A424+0.001</f>
        <v>0.422</v>
      </c>
      <c r="B425" s="0" t="n">
        <v>0.5</v>
      </c>
    </row>
    <row r="426" customFormat="false" ht="14.4" hidden="false" customHeight="false" outlineLevel="0" collapsed="false">
      <c r="A426" s="0" t="n">
        <f aca="false">A425+0.001</f>
        <v>0.423</v>
      </c>
      <c r="B426" s="0" t="n">
        <v>1.1</v>
      </c>
    </row>
    <row r="427" customFormat="false" ht="14.4" hidden="false" customHeight="false" outlineLevel="0" collapsed="false">
      <c r="A427" s="0" t="n">
        <f aca="false">A426+0.001</f>
        <v>0.424</v>
      </c>
      <c r="B427" s="0" t="n">
        <v>1.1</v>
      </c>
    </row>
    <row r="428" customFormat="false" ht="14.4" hidden="false" customHeight="false" outlineLevel="0" collapsed="false">
      <c r="A428" s="0" t="n">
        <f aca="false">A427+0.001</f>
        <v>0.425</v>
      </c>
      <c r="B428" s="0" t="n">
        <v>0.6</v>
      </c>
    </row>
    <row r="429" customFormat="false" ht="14.4" hidden="false" customHeight="false" outlineLevel="0" collapsed="false">
      <c r="A429" s="0" t="n">
        <f aca="false">A428+0.001</f>
        <v>0.426</v>
      </c>
      <c r="B429" s="0" t="n">
        <v>1.1</v>
      </c>
    </row>
    <row r="430" customFormat="false" ht="14.4" hidden="false" customHeight="false" outlineLevel="0" collapsed="false">
      <c r="A430" s="0" t="n">
        <f aca="false">A429+0.001</f>
        <v>0.427</v>
      </c>
      <c r="B430" s="0" t="n">
        <v>0.4</v>
      </c>
    </row>
    <row r="431" customFormat="false" ht="14.4" hidden="false" customHeight="false" outlineLevel="0" collapsed="false">
      <c r="A431" s="0" t="n">
        <f aca="false">A430+0.001</f>
        <v>0.428</v>
      </c>
      <c r="B431" s="0" t="n">
        <v>1.1</v>
      </c>
    </row>
    <row r="432" customFormat="false" ht="14.4" hidden="false" customHeight="false" outlineLevel="0" collapsed="false">
      <c r="A432" s="0" t="n">
        <f aca="false">A431+0.001</f>
        <v>0.429</v>
      </c>
      <c r="B432" s="0" t="n">
        <v>0.8</v>
      </c>
    </row>
    <row r="433" customFormat="false" ht="14.4" hidden="false" customHeight="false" outlineLevel="0" collapsed="false">
      <c r="A433" s="0" t="n">
        <f aca="false">A432+0.001</f>
        <v>0.43</v>
      </c>
      <c r="B433" s="0" t="n">
        <v>0.6</v>
      </c>
    </row>
    <row r="434" customFormat="false" ht="14.4" hidden="false" customHeight="false" outlineLevel="0" collapsed="false">
      <c r="A434" s="0" t="n">
        <f aca="false">A433+0.001</f>
        <v>0.431</v>
      </c>
      <c r="B434" s="0" t="n">
        <v>1.2</v>
      </c>
    </row>
    <row r="435" customFormat="false" ht="14.4" hidden="false" customHeight="false" outlineLevel="0" collapsed="false">
      <c r="A435" s="0" t="n">
        <f aca="false">A434+0.001</f>
        <v>0.432</v>
      </c>
      <c r="B435" s="0" t="n">
        <v>0.9</v>
      </c>
    </row>
    <row r="436" customFormat="false" ht="14.4" hidden="false" customHeight="false" outlineLevel="0" collapsed="false">
      <c r="A436" s="0" t="n">
        <f aca="false">A435+0.001</f>
        <v>0.433</v>
      </c>
      <c r="B436" s="0" t="n">
        <v>0.9</v>
      </c>
    </row>
    <row r="437" customFormat="false" ht="14.4" hidden="false" customHeight="false" outlineLevel="0" collapsed="false">
      <c r="A437" s="0" t="n">
        <f aca="false">A436+0.001</f>
        <v>0.434</v>
      </c>
      <c r="B437" s="0" t="n">
        <v>0.6</v>
      </c>
    </row>
    <row r="438" customFormat="false" ht="14.4" hidden="false" customHeight="false" outlineLevel="0" collapsed="false">
      <c r="A438" s="0" t="n">
        <f aca="false">A437+0.001</f>
        <v>0.435</v>
      </c>
      <c r="B438" s="0" t="n">
        <v>0.8</v>
      </c>
    </row>
    <row r="439" customFormat="false" ht="14.4" hidden="false" customHeight="false" outlineLevel="0" collapsed="false">
      <c r="A439" s="0" t="n">
        <f aca="false">A438+0.001</f>
        <v>0.436</v>
      </c>
      <c r="B439" s="0" t="n">
        <v>0.5</v>
      </c>
    </row>
    <row r="440" customFormat="false" ht="14.4" hidden="false" customHeight="false" outlineLevel="0" collapsed="false">
      <c r="A440" s="0" t="n">
        <f aca="false">A439+0.001</f>
        <v>0.437</v>
      </c>
      <c r="B440" s="0" t="n">
        <v>0.9</v>
      </c>
    </row>
    <row r="441" customFormat="false" ht="14.4" hidden="false" customHeight="false" outlineLevel="0" collapsed="false">
      <c r="A441" s="0" t="n">
        <f aca="false">A440+0.001</f>
        <v>0.438</v>
      </c>
      <c r="B441" s="0" t="n">
        <v>1.3</v>
      </c>
    </row>
    <row r="442" customFormat="false" ht="14.4" hidden="false" customHeight="false" outlineLevel="0" collapsed="false">
      <c r="A442" s="0" t="n">
        <f aca="false">A441+0.001</f>
        <v>0.439</v>
      </c>
      <c r="B442" s="0" t="n">
        <v>1.5</v>
      </c>
    </row>
    <row r="443" customFormat="false" ht="14.4" hidden="false" customHeight="false" outlineLevel="0" collapsed="false">
      <c r="A443" s="0" t="n">
        <f aca="false">A442+0.001</f>
        <v>0.44</v>
      </c>
      <c r="B443" s="0" t="n">
        <v>1</v>
      </c>
    </row>
    <row r="444" customFormat="false" ht="14.4" hidden="false" customHeight="false" outlineLevel="0" collapsed="false">
      <c r="A444" s="0" t="n">
        <f aca="false">A443+0.001</f>
        <v>0.441</v>
      </c>
      <c r="B444" s="0" t="n">
        <v>1.2</v>
      </c>
    </row>
    <row r="445" customFormat="false" ht="14.4" hidden="false" customHeight="false" outlineLevel="0" collapsed="false">
      <c r="A445" s="0" t="n">
        <f aca="false">A444+0.001</f>
        <v>0.442</v>
      </c>
      <c r="B445" s="0" t="n">
        <v>1.1</v>
      </c>
    </row>
    <row r="446" customFormat="false" ht="14.4" hidden="false" customHeight="false" outlineLevel="0" collapsed="false">
      <c r="A446" s="0" t="n">
        <f aca="false">A445+0.001</f>
        <v>0.443</v>
      </c>
      <c r="B446" s="0" t="n">
        <v>1.3</v>
      </c>
    </row>
    <row r="447" customFormat="false" ht="14.4" hidden="false" customHeight="false" outlineLevel="0" collapsed="false">
      <c r="A447" s="0" t="n">
        <f aca="false">A446+0.001</f>
        <v>0.444</v>
      </c>
      <c r="B447" s="0" t="n">
        <v>0.8</v>
      </c>
    </row>
    <row r="448" customFormat="false" ht="14.4" hidden="false" customHeight="false" outlineLevel="0" collapsed="false">
      <c r="A448" s="0" t="n">
        <f aca="false">A447+0.001</f>
        <v>0.445</v>
      </c>
      <c r="B448" s="0" t="n">
        <v>1.5</v>
      </c>
    </row>
    <row r="449" customFormat="false" ht="14.4" hidden="false" customHeight="false" outlineLevel="0" collapsed="false">
      <c r="A449" s="0" t="n">
        <f aca="false">A448+0.001</f>
        <v>0.446</v>
      </c>
      <c r="B449" s="0" t="n">
        <v>1.2</v>
      </c>
    </row>
    <row r="450" customFormat="false" ht="14.4" hidden="false" customHeight="false" outlineLevel="0" collapsed="false">
      <c r="A450" s="0" t="n">
        <f aca="false">A449+0.001</f>
        <v>0.447</v>
      </c>
      <c r="B450" s="0" t="n">
        <v>1.5</v>
      </c>
    </row>
    <row r="451" customFormat="false" ht="14.4" hidden="false" customHeight="false" outlineLevel="0" collapsed="false">
      <c r="A451" s="0" t="n">
        <f aca="false">A450+0.001</f>
        <v>0.448</v>
      </c>
      <c r="B451" s="0" t="n">
        <v>1.1</v>
      </c>
    </row>
    <row r="452" customFormat="false" ht="14.4" hidden="false" customHeight="false" outlineLevel="0" collapsed="false">
      <c r="A452" s="0" t="n">
        <f aca="false">A451+0.001</f>
        <v>0.449</v>
      </c>
      <c r="B452" s="0" t="n">
        <v>0.6</v>
      </c>
    </row>
    <row r="453" customFormat="false" ht="14.4" hidden="false" customHeight="false" outlineLevel="0" collapsed="false">
      <c r="A453" s="0" t="n">
        <f aca="false">A452+0.001</f>
        <v>0.45</v>
      </c>
      <c r="B453" s="0" t="n">
        <v>1.2</v>
      </c>
    </row>
    <row r="454" customFormat="false" ht="14.4" hidden="false" customHeight="false" outlineLevel="0" collapsed="false">
      <c r="A454" s="0" t="n">
        <f aca="false">A453+0.001</f>
        <v>0.451</v>
      </c>
      <c r="B454" s="0" t="n">
        <v>0.7</v>
      </c>
    </row>
    <row r="455" customFormat="false" ht="14.4" hidden="false" customHeight="false" outlineLevel="0" collapsed="false">
      <c r="A455" s="0" t="n">
        <f aca="false">A454+0.001</f>
        <v>0.452</v>
      </c>
      <c r="B455" s="0" t="n">
        <v>0.7</v>
      </c>
    </row>
    <row r="456" customFormat="false" ht="14.4" hidden="false" customHeight="false" outlineLevel="0" collapsed="false">
      <c r="A456" s="0" t="n">
        <f aca="false">A455+0.001</f>
        <v>0.453</v>
      </c>
      <c r="B456" s="0" t="n">
        <v>0.9</v>
      </c>
    </row>
    <row r="457" customFormat="false" ht="14.4" hidden="false" customHeight="false" outlineLevel="0" collapsed="false">
      <c r="A457" s="0" t="n">
        <f aca="false">A456+0.001</f>
        <v>0.454</v>
      </c>
      <c r="B457" s="0" t="n">
        <v>0.8</v>
      </c>
    </row>
    <row r="458" customFormat="false" ht="14.4" hidden="false" customHeight="false" outlineLevel="0" collapsed="false">
      <c r="A458" s="0" t="n">
        <f aca="false">A457+0.001</f>
        <v>0.455</v>
      </c>
      <c r="B458" s="0" t="n">
        <v>0.4</v>
      </c>
    </row>
    <row r="459" customFormat="false" ht="14.4" hidden="false" customHeight="false" outlineLevel="0" collapsed="false">
      <c r="A459" s="0" t="n">
        <f aca="false">A458+0.001</f>
        <v>0.456</v>
      </c>
      <c r="B459" s="0" t="n">
        <v>1.3</v>
      </c>
    </row>
    <row r="460" customFormat="false" ht="14.4" hidden="false" customHeight="false" outlineLevel="0" collapsed="false">
      <c r="A460" s="0" t="n">
        <f aca="false">A459+0.001</f>
        <v>0.457</v>
      </c>
      <c r="B460" s="0" t="n">
        <v>1.2</v>
      </c>
    </row>
    <row r="461" customFormat="false" ht="14.4" hidden="false" customHeight="false" outlineLevel="0" collapsed="false">
      <c r="A461" s="0" t="n">
        <f aca="false">A460+0.001</f>
        <v>0.458</v>
      </c>
      <c r="B461" s="0" t="n">
        <v>0.4</v>
      </c>
    </row>
    <row r="462" customFormat="false" ht="14.4" hidden="false" customHeight="false" outlineLevel="0" collapsed="false">
      <c r="A462" s="0" t="n">
        <f aca="false">A461+0.001</f>
        <v>0.459</v>
      </c>
      <c r="B462" s="0" t="n">
        <v>1.2</v>
      </c>
    </row>
    <row r="463" customFormat="false" ht="14.4" hidden="false" customHeight="false" outlineLevel="0" collapsed="false">
      <c r="A463" s="0" t="n">
        <f aca="false">A462+0.001</f>
        <v>0.46</v>
      </c>
      <c r="B463" s="0" t="n">
        <v>1</v>
      </c>
    </row>
    <row r="464" customFormat="false" ht="14.4" hidden="false" customHeight="false" outlineLevel="0" collapsed="false">
      <c r="A464" s="0" t="n">
        <f aca="false">A463+0.001</f>
        <v>0.461</v>
      </c>
      <c r="B464" s="0" t="n">
        <v>1.1</v>
      </c>
    </row>
    <row r="465" customFormat="false" ht="14.4" hidden="false" customHeight="false" outlineLevel="0" collapsed="false">
      <c r="A465" s="0" t="n">
        <f aca="false">A464+0.001</f>
        <v>0.462</v>
      </c>
      <c r="B465" s="0" t="n">
        <v>0.7</v>
      </c>
    </row>
    <row r="466" customFormat="false" ht="14.4" hidden="false" customHeight="false" outlineLevel="0" collapsed="false">
      <c r="A466" s="0" t="n">
        <f aca="false">A465+0.001</f>
        <v>0.463</v>
      </c>
      <c r="B466" s="0" t="n">
        <v>1.3</v>
      </c>
    </row>
    <row r="467" customFormat="false" ht="14.4" hidden="false" customHeight="false" outlineLevel="0" collapsed="false">
      <c r="A467" s="0" t="n">
        <f aca="false">A466+0.001</f>
        <v>0.464</v>
      </c>
      <c r="B467" s="0" t="n">
        <v>1.3</v>
      </c>
    </row>
    <row r="468" customFormat="false" ht="14.4" hidden="false" customHeight="false" outlineLevel="0" collapsed="false">
      <c r="A468" s="0" t="n">
        <f aca="false">A467+0.001</f>
        <v>0.465</v>
      </c>
      <c r="B468" s="0" t="n">
        <v>1.1</v>
      </c>
    </row>
    <row r="469" customFormat="false" ht="14.4" hidden="false" customHeight="false" outlineLevel="0" collapsed="false">
      <c r="A469" s="0" t="n">
        <f aca="false">A468+0.001</f>
        <v>0.466</v>
      </c>
      <c r="B469" s="0" t="n">
        <v>0.6</v>
      </c>
    </row>
    <row r="470" customFormat="false" ht="14.4" hidden="false" customHeight="false" outlineLevel="0" collapsed="false">
      <c r="A470" s="0" t="n">
        <f aca="false">A469+0.001</f>
        <v>0.467</v>
      </c>
      <c r="B470" s="0" t="n">
        <v>1</v>
      </c>
    </row>
    <row r="471" customFormat="false" ht="14.4" hidden="false" customHeight="false" outlineLevel="0" collapsed="false">
      <c r="A471" s="0" t="n">
        <f aca="false">A470+0.001</f>
        <v>0.468</v>
      </c>
      <c r="B471" s="0" t="n">
        <v>1</v>
      </c>
    </row>
    <row r="472" customFormat="false" ht="14.4" hidden="false" customHeight="false" outlineLevel="0" collapsed="false">
      <c r="A472" s="0" t="n">
        <f aca="false">A471+0.001</f>
        <v>0.469</v>
      </c>
      <c r="B472" s="0" t="n">
        <v>1</v>
      </c>
    </row>
    <row r="473" customFormat="false" ht="14.4" hidden="false" customHeight="false" outlineLevel="0" collapsed="false">
      <c r="A473" s="0" t="n">
        <f aca="false">A472+0.001</f>
        <v>0.47</v>
      </c>
      <c r="B473" s="0" t="n">
        <v>1.1</v>
      </c>
    </row>
    <row r="474" customFormat="false" ht="14.4" hidden="false" customHeight="false" outlineLevel="0" collapsed="false">
      <c r="A474" s="0" t="n">
        <f aca="false">A473+0.001</f>
        <v>0.471</v>
      </c>
      <c r="B474" s="0" t="n">
        <v>0.8</v>
      </c>
    </row>
    <row r="475" customFormat="false" ht="14.4" hidden="false" customHeight="false" outlineLevel="0" collapsed="false">
      <c r="A475" s="0" t="n">
        <f aca="false">A474+0.001</f>
        <v>0.472</v>
      </c>
      <c r="B475" s="0" t="n">
        <v>0.5</v>
      </c>
    </row>
    <row r="476" customFormat="false" ht="14.4" hidden="false" customHeight="false" outlineLevel="0" collapsed="false">
      <c r="A476" s="0" t="n">
        <f aca="false">A475+0.001</f>
        <v>0.473</v>
      </c>
      <c r="B476" s="0" t="n">
        <v>0.5</v>
      </c>
    </row>
    <row r="477" customFormat="false" ht="14.4" hidden="false" customHeight="false" outlineLevel="0" collapsed="false">
      <c r="A477" s="0" t="n">
        <f aca="false">A476+0.001</f>
        <v>0.474</v>
      </c>
      <c r="B477" s="0" t="n">
        <v>0.9</v>
      </c>
    </row>
    <row r="478" customFormat="false" ht="14.4" hidden="false" customHeight="false" outlineLevel="0" collapsed="false">
      <c r="A478" s="0" t="n">
        <f aca="false">A477+0.001</f>
        <v>0.475</v>
      </c>
      <c r="B478" s="0" t="n">
        <v>0.4</v>
      </c>
    </row>
    <row r="479" customFormat="false" ht="14.4" hidden="false" customHeight="false" outlineLevel="0" collapsed="false">
      <c r="A479" s="0" t="n">
        <f aca="false">A478+0.001</f>
        <v>0.476</v>
      </c>
      <c r="B479" s="0" t="n">
        <v>0.8</v>
      </c>
    </row>
    <row r="480" customFormat="false" ht="14.4" hidden="false" customHeight="false" outlineLevel="0" collapsed="false">
      <c r="A480" s="0" t="n">
        <f aca="false">A479+0.001</f>
        <v>0.477</v>
      </c>
      <c r="B480" s="0" t="n">
        <v>0.2</v>
      </c>
    </row>
    <row r="481" customFormat="false" ht="14.4" hidden="false" customHeight="false" outlineLevel="0" collapsed="false">
      <c r="A481" s="0" t="n">
        <f aca="false">A480+0.001</f>
        <v>0.478</v>
      </c>
      <c r="B481" s="0" t="n">
        <v>0.5</v>
      </c>
    </row>
    <row r="482" customFormat="false" ht="14.4" hidden="false" customHeight="false" outlineLevel="0" collapsed="false">
      <c r="A482" s="0" t="n">
        <f aca="false">A481+0.001</f>
        <v>0.479</v>
      </c>
      <c r="B482" s="0" t="n">
        <v>0.2</v>
      </c>
    </row>
    <row r="483" customFormat="false" ht="14.4" hidden="false" customHeight="false" outlineLevel="0" collapsed="false">
      <c r="A483" s="0" t="n">
        <f aca="false">A482+0.001</f>
        <v>0.48</v>
      </c>
      <c r="B483" s="0" t="n">
        <v>0.8</v>
      </c>
    </row>
    <row r="484" customFormat="false" ht="14.4" hidden="false" customHeight="false" outlineLevel="0" collapsed="false">
      <c r="A484" s="0" t="n">
        <f aca="false">A483+0.001</f>
        <v>0.481</v>
      </c>
      <c r="B484" s="0" t="n">
        <v>0.7</v>
      </c>
    </row>
    <row r="485" customFormat="false" ht="14.4" hidden="false" customHeight="false" outlineLevel="0" collapsed="false">
      <c r="A485" s="0" t="n">
        <f aca="false">A484+0.001</f>
        <v>0.482</v>
      </c>
      <c r="B485" s="0" t="n">
        <v>0.7</v>
      </c>
    </row>
    <row r="486" customFormat="false" ht="14.4" hidden="false" customHeight="false" outlineLevel="0" collapsed="false">
      <c r="A486" s="0" t="n">
        <f aca="false">A485+0.001</f>
        <v>0.483</v>
      </c>
      <c r="B486" s="0" t="n">
        <v>0.8</v>
      </c>
    </row>
    <row r="487" customFormat="false" ht="14.4" hidden="false" customHeight="false" outlineLevel="0" collapsed="false">
      <c r="A487" s="0" t="n">
        <f aca="false">A486+0.001</f>
        <v>0.484</v>
      </c>
      <c r="B487" s="0" t="n">
        <v>-0.2</v>
      </c>
    </row>
    <row r="488" customFormat="false" ht="14.4" hidden="false" customHeight="false" outlineLevel="0" collapsed="false">
      <c r="A488" s="0" t="n">
        <f aca="false">A487+0.001</f>
        <v>0.485</v>
      </c>
      <c r="B488" s="0" t="n">
        <v>0.6</v>
      </c>
    </row>
    <row r="489" customFormat="false" ht="14.4" hidden="false" customHeight="false" outlineLevel="0" collapsed="false">
      <c r="A489" s="0" t="n">
        <f aca="false">A488+0.001</f>
        <v>0.486</v>
      </c>
      <c r="B489" s="0" t="n">
        <v>0.5</v>
      </c>
    </row>
    <row r="490" customFormat="false" ht="14.4" hidden="false" customHeight="false" outlineLevel="0" collapsed="false">
      <c r="A490" s="0" t="n">
        <f aca="false">A489+0.001</f>
        <v>0.487</v>
      </c>
      <c r="B490" s="0" t="n">
        <v>0.4</v>
      </c>
    </row>
    <row r="491" customFormat="false" ht="14.4" hidden="false" customHeight="false" outlineLevel="0" collapsed="false">
      <c r="A491" s="0" t="n">
        <f aca="false">A490+0.001</f>
        <v>0.488</v>
      </c>
      <c r="B491" s="0" t="n">
        <v>-0.1</v>
      </c>
    </row>
    <row r="492" customFormat="false" ht="14.4" hidden="false" customHeight="false" outlineLevel="0" collapsed="false">
      <c r="A492" s="0" t="n">
        <f aca="false">A491+0.001</f>
        <v>0.489</v>
      </c>
      <c r="B492" s="0" t="n">
        <v>0.4</v>
      </c>
    </row>
    <row r="493" customFormat="false" ht="14.4" hidden="false" customHeight="false" outlineLevel="0" collapsed="false">
      <c r="A493" s="0" t="n">
        <f aca="false">A492+0.001</f>
        <v>0.49</v>
      </c>
      <c r="B493" s="0" t="n">
        <v>0.1</v>
      </c>
    </row>
    <row r="494" customFormat="false" ht="14.4" hidden="false" customHeight="false" outlineLevel="0" collapsed="false">
      <c r="A494" s="0" t="n">
        <f aca="false">A493+0.001</f>
        <v>0.491</v>
      </c>
      <c r="B494" s="0" t="n">
        <v>0.5</v>
      </c>
    </row>
    <row r="495" customFormat="false" ht="14.4" hidden="false" customHeight="false" outlineLevel="0" collapsed="false">
      <c r="A495" s="0" t="n">
        <f aca="false">A494+0.001</f>
        <v>0.492</v>
      </c>
      <c r="B495" s="0" t="n">
        <v>0</v>
      </c>
    </row>
    <row r="496" customFormat="false" ht="14.4" hidden="false" customHeight="false" outlineLevel="0" collapsed="false">
      <c r="A496" s="0" t="n">
        <f aca="false">A495+0.001</f>
        <v>0.493</v>
      </c>
      <c r="B496" s="0" t="n">
        <v>-0.4</v>
      </c>
    </row>
    <row r="497" customFormat="false" ht="14.4" hidden="false" customHeight="false" outlineLevel="0" collapsed="false">
      <c r="A497" s="0" t="n">
        <f aca="false">A496+0.001</f>
        <v>0.494</v>
      </c>
      <c r="B497" s="0" t="n">
        <v>-0.1</v>
      </c>
    </row>
    <row r="498" customFormat="false" ht="14.4" hidden="false" customHeight="false" outlineLevel="0" collapsed="false">
      <c r="A498" s="0" t="n">
        <f aca="false">A497+0.001</f>
        <v>0.495</v>
      </c>
      <c r="B498" s="0" t="n">
        <v>-0.4</v>
      </c>
    </row>
    <row r="499" customFormat="false" ht="14.4" hidden="false" customHeight="false" outlineLevel="0" collapsed="false">
      <c r="A499" s="0" t="n">
        <f aca="false">A498+0.001</f>
        <v>0.496</v>
      </c>
      <c r="B499" s="0" t="n">
        <v>0.3</v>
      </c>
    </row>
    <row r="500" customFormat="false" ht="14.4" hidden="false" customHeight="false" outlineLevel="0" collapsed="false">
      <c r="A500" s="0" t="n">
        <f aca="false">A499+0.001</f>
        <v>0.497</v>
      </c>
      <c r="B500" s="0" t="n">
        <v>0.2</v>
      </c>
    </row>
    <row r="501" customFormat="false" ht="14.4" hidden="false" customHeight="false" outlineLevel="0" collapsed="false">
      <c r="A501" s="0" t="n">
        <f aca="false">A500+0.001</f>
        <v>0.498</v>
      </c>
      <c r="B501" s="0" t="n">
        <v>0</v>
      </c>
    </row>
    <row r="502" customFormat="false" ht="14.4" hidden="false" customHeight="false" outlineLevel="0" collapsed="false">
      <c r="A502" s="0" t="n">
        <f aca="false">A501+0.001</f>
        <v>0.499</v>
      </c>
      <c r="B502" s="0" t="n">
        <v>0.3</v>
      </c>
    </row>
    <row r="503" customFormat="false" ht="14.4" hidden="false" customHeight="false" outlineLevel="0" collapsed="false">
      <c r="A503" s="0" t="n">
        <f aca="false">A502+0.001</f>
        <v>0.5</v>
      </c>
      <c r="B503" s="0" t="n">
        <v>-0.1</v>
      </c>
    </row>
    <row r="504" customFormat="false" ht="14.4" hidden="false" customHeight="false" outlineLevel="0" collapsed="false">
      <c r="A504" s="0" t="n">
        <f aca="false">A503+0.001</f>
        <v>0.501</v>
      </c>
      <c r="B504" s="0" t="n">
        <v>-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1-03T08:28:32Z</dcterms:modified>
  <cp:revision>0</cp:revision>
  <dc:subject/>
  <dc:title/>
</cp:coreProperties>
</file>